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Logsheet" sheetId="1" state="visible" r:id="rId2"/>
  </sheets>
  <definedNames>
    <definedName function="false" hidden="false" localSheetId="0" name="_xlnm.Print_Titles" vbProcedure="false">'Travel Logshee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el</t>
  </si>
  <si>
    <t xml:space="preserve">:</t>
  </si>
  <si>
    <t xml:space="preserve">(031) 572 4546</t>
  </si>
  <si>
    <t xml:space="preserve">Website</t>
  </si>
  <si>
    <t xml:space="preserve">www.kptax.co.za</t>
  </si>
  <si>
    <t xml:space="preserve">e-mail</t>
  </si>
  <si>
    <t xml:space="preserve">kim@kptax.co.za</t>
  </si>
  <si>
    <t xml:space="preserve">Master Tax Practitioner MTP (SA)</t>
  </si>
  <si>
    <t xml:space="preserve">Kim</t>
  </si>
  <si>
    <t xml:space="preserve">082 040 8625</t>
  </si>
  <si>
    <t xml:space="preserve">Accounting Officer &amp; Commissioner of Oaths</t>
  </si>
  <si>
    <t xml:space="preserve">Daily Travel Logsheet</t>
  </si>
  <si>
    <t xml:space="preserve">Date</t>
  </si>
  <si>
    <t xml:space="preserve">Open Bal</t>
  </si>
  <si>
    <t xml:space="preserve">Closing Bus</t>
  </si>
  <si>
    <t xml:space="preserve">Closing Priv</t>
  </si>
  <si>
    <t xml:space="preserve">Dist Bus</t>
  </si>
  <si>
    <t xml:space="preserve">Dist Priv</t>
  </si>
  <si>
    <t xml:space="preserve">Destination</t>
  </si>
  <si>
    <t xml:space="preserve">01.03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42920</xdr:rowOff>
    </xdr:to>
    <xdr:sp>
      <xdr:nvSpPr>
        <xdr:cNvPr id="0" name="WordArt 1"/>
        <xdr:cNvSpPr txBox="1"/>
      </xdr:nvSpPr>
      <xdr:spPr>
        <a:xfrm rot="5400000">
          <a:off x="130320" y="-130320"/>
          <a:ext cx="343080" cy="60408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b2b2b2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b2b2b2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14120</xdr:rowOff>
    </xdr:from>
    <xdr:to>
      <xdr:col>2</xdr:col>
      <xdr:colOff>503640</xdr:colOff>
      <xdr:row>3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480" y="114120"/>
          <a:ext cx="2233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ptax.co.za/" TargetMode="External"/><Relationship Id="rId2" Type="http://schemas.openxmlformats.org/officeDocument/2006/relationships/hyperlink" Target="mailto:kim@kptax.co.z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7" min="7" style="0" width="24.1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3" t="n">
        <f aca="true">NOW()</f>
        <v>46232.8364329263</v>
      </c>
    </row>
    <row r="2" customFormat="false" ht="15" hidden="false" customHeight="false" outlineLevel="0" collapsed="false">
      <c r="A2" s="4"/>
      <c r="B2" s="5"/>
      <c r="C2" s="5"/>
      <c r="D2" s="6" t="s">
        <v>0</v>
      </c>
      <c r="E2" s="6" t="s">
        <v>1</v>
      </c>
      <c r="F2" s="6" t="s">
        <v>2</v>
      </c>
      <c r="G2" s="7"/>
    </row>
    <row r="3" customFormat="false" ht="15" hidden="false" customHeight="false" outlineLevel="0" collapsed="false">
      <c r="A3" s="4"/>
      <c r="B3" s="5"/>
      <c r="C3" s="5"/>
      <c r="D3" s="6" t="s">
        <v>3</v>
      </c>
      <c r="E3" s="6" t="s">
        <v>1</v>
      </c>
      <c r="F3" s="8" t="s">
        <v>4</v>
      </c>
      <c r="G3" s="7"/>
    </row>
    <row r="4" customFormat="false" ht="15" hidden="false" customHeight="false" outlineLevel="0" collapsed="false">
      <c r="A4" s="4"/>
      <c r="B4" s="5"/>
      <c r="C4" s="5"/>
      <c r="D4" s="6" t="s">
        <v>5</v>
      </c>
      <c r="E4" s="6" t="s">
        <v>1</v>
      </c>
      <c r="F4" s="8" t="s">
        <v>6</v>
      </c>
      <c r="G4" s="7"/>
    </row>
    <row r="5" customFormat="false" ht="15" hidden="false" customHeight="false" outlineLevel="0" collapsed="false">
      <c r="A5" s="9" t="s">
        <v>7</v>
      </c>
      <c r="B5" s="10"/>
      <c r="C5" s="10"/>
      <c r="D5" s="6" t="s">
        <v>8</v>
      </c>
      <c r="E5" s="6" t="s">
        <v>1</v>
      </c>
      <c r="F5" s="6" t="s">
        <v>9</v>
      </c>
      <c r="G5" s="7"/>
    </row>
    <row r="6" customFormat="false" ht="15.75" hidden="false" customHeight="false" outlineLevel="0" collapsed="false">
      <c r="A6" s="9" t="s">
        <v>10</v>
      </c>
      <c r="B6" s="10"/>
      <c r="C6" s="10"/>
      <c r="D6" s="5"/>
      <c r="E6" s="5"/>
      <c r="F6" s="5"/>
      <c r="G6" s="7"/>
    </row>
    <row r="7" customFormat="false" ht="24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4" t="s">
        <v>18</v>
      </c>
      <c r="H8" s="15"/>
      <c r="I8" s="15"/>
    </row>
    <row r="9" customFormat="false" ht="15" hidden="false" customHeight="false" outlineLevel="0" collapsed="false">
      <c r="A9" s="16" t="s">
        <v>19</v>
      </c>
      <c r="B9" s="17"/>
      <c r="C9" s="17"/>
      <c r="D9" s="17"/>
      <c r="E9" s="18" t="n">
        <f aca="false">IF(C9&gt;0,C9-B9,0)</f>
        <v>0</v>
      </c>
      <c r="F9" s="18" t="n">
        <f aca="false">IF(D9&gt;0,D9-B9,0)</f>
        <v>0</v>
      </c>
      <c r="G9" s="19" t="n">
        <f aca="false">IF(F9&gt;0,"Private",0)</f>
        <v>0</v>
      </c>
    </row>
    <row r="10" customFormat="false" ht="15" hidden="false" customHeight="false" outlineLevel="0" collapsed="false">
      <c r="A10" s="20"/>
      <c r="B10" s="21" t="n">
        <f aca="false">C9+D9</f>
        <v>0</v>
      </c>
      <c r="C10" s="22"/>
      <c r="D10" s="22"/>
      <c r="E10" s="21" t="n">
        <f aca="false">IF(C10&gt;0,C10-B10,0)</f>
        <v>0</v>
      </c>
      <c r="F10" s="21" t="n">
        <f aca="false">IF(D10&gt;0,D10-B10,0)</f>
        <v>0</v>
      </c>
      <c r="G10" s="23" t="n">
        <f aca="false">IF(F10&gt;0,"Private",0)</f>
        <v>0</v>
      </c>
    </row>
    <row r="11" customFormat="false" ht="15" hidden="false" customHeight="false" outlineLevel="0" collapsed="false">
      <c r="A11" s="20"/>
      <c r="B11" s="21" t="n">
        <f aca="false">C10+D10</f>
        <v>0</v>
      </c>
      <c r="C11" s="22"/>
      <c r="D11" s="22"/>
      <c r="E11" s="21" t="n">
        <f aca="false">IF(C11&gt;0,C11-B11,0)</f>
        <v>0</v>
      </c>
      <c r="F11" s="21" t="n">
        <f aca="false">IF(D11&gt;0,D11-B11,0)</f>
        <v>0</v>
      </c>
      <c r="G11" s="23" t="n">
        <f aca="false">IF(F11&gt;0,"Private",0)</f>
        <v>0</v>
      </c>
    </row>
    <row r="12" customFormat="false" ht="15" hidden="false" customHeight="false" outlineLevel="0" collapsed="false">
      <c r="A12" s="20"/>
      <c r="B12" s="21" t="n">
        <f aca="false">C11+D11</f>
        <v>0</v>
      </c>
      <c r="C12" s="22"/>
      <c r="D12" s="22"/>
      <c r="E12" s="21" t="n">
        <f aca="false">IF(C12&gt;0,C12-B12,0)</f>
        <v>0</v>
      </c>
      <c r="F12" s="21" t="n">
        <f aca="false">IF(D12&gt;0,D12-B12,0)</f>
        <v>0</v>
      </c>
      <c r="G12" s="23" t="n">
        <f aca="false">IF(F12&gt;0,"Private",0)</f>
        <v>0</v>
      </c>
    </row>
    <row r="13" customFormat="false" ht="15" hidden="false" customHeight="false" outlineLevel="0" collapsed="false">
      <c r="A13" s="20"/>
      <c r="B13" s="21" t="n">
        <f aca="false">C12+D12</f>
        <v>0</v>
      </c>
      <c r="C13" s="22"/>
      <c r="D13" s="22"/>
      <c r="E13" s="21" t="n">
        <f aca="false">IF(C13&gt;0,C13-B13,0)</f>
        <v>0</v>
      </c>
      <c r="F13" s="21" t="n">
        <f aca="false">IF(D13&gt;0,D13-B13,0)</f>
        <v>0</v>
      </c>
      <c r="G13" s="23" t="n">
        <f aca="false">IF(F13&gt;0,"Private",0)</f>
        <v>0</v>
      </c>
    </row>
    <row r="14" customFormat="false" ht="15" hidden="false" customHeight="false" outlineLevel="0" collapsed="false">
      <c r="A14" s="20"/>
      <c r="B14" s="21" t="n">
        <f aca="false">C13+D13</f>
        <v>0</v>
      </c>
      <c r="C14" s="22"/>
      <c r="D14" s="22"/>
      <c r="E14" s="21" t="n">
        <f aca="false">IF(C14&gt;0,C14-B14,0)</f>
        <v>0</v>
      </c>
      <c r="F14" s="21" t="n">
        <f aca="false">IF(D14&gt;0,D14-B14,0)</f>
        <v>0</v>
      </c>
      <c r="G14" s="23" t="n">
        <f aca="false">IF(F14&gt;0,"Private",0)</f>
        <v>0</v>
      </c>
    </row>
    <row r="15" customFormat="false" ht="15" hidden="false" customHeight="false" outlineLevel="0" collapsed="false">
      <c r="A15" s="20"/>
      <c r="B15" s="21" t="n">
        <f aca="false">C14+D14</f>
        <v>0</v>
      </c>
      <c r="C15" s="22"/>
      <c r="D15" s="22"/>
      <c r="E15" s="21" t="n">
        <f aca="false">IF(C15&gt;0,C15-B15,0)</f>
        <v>0</v>
      </c>
      <c r="F15" s="21" t="n">
        <f aca="false">IF(D15&gt;0,D15-B15,0)</f>
        <v>0</v>
      </c>
      <c r="G15" s="23" t="n">
        <f aca="false">IF(F15&gt;0,"Private",0)</f>
        <v>0</v>
      </c>
    </row>
    <row r="16" customFormat="false" ht="15" hidden="false" customHeight="false" outlineLevel="0" collapsed="false">
      <c r="A16" s="20"/>
      <c r="B16" s="21" t="n">
        <f aca="false">C15+D15</f>
        <v>0</v>
      </c>
      <c r="C16" s="22"/>
      <c r="D16" s="22"/>
      <c r="E16" s="21" t="n">
        <f aca="false">IF(C16&gt;0,C16-B16,0)</f>
        <v>0</v>
      </c>
      <c r="F16" s="21" t="n">
        <f aca="false">IF(D16&gt;0,D16-B16,0)</f>
        <v>0</v>
      </c>
      <c r="G16" s="23" t="n">
        <f aca="false">IF(F16&gt;0,"Private",0)</f>
        <v>0</v>
      </c>
    </row>
    <row r="17" customFormat="false" ht="15" hidden="false" customHeight="false" outlineLevel="0" collapsed="false">
      <c r="A17" s="20"/>
      <c r="B17" s="21" t="n">
        <f aca="false">C16+D16</f>
        <v>0</v>
      </c>
      <c r="C17" s="22"/>
      <c r="D17" s="22"/>
      <c r="E17" s="21" t="n">
        <f aca="false">IF(C17&gt;0,C17-B17,0)</f>
        <v>0</v>
      </c>
      <c r="F17" s="21" t="n">
        <f aca="false">IF(D17&gt;0,D17-B17,0)</f>
        <v>0</v>
      </c>
      <c r="G17" s="23" t="n">
        <f aca="false">IF(F17&gt;0,"Private",0)</f>
        <v>0</v>
      </c>
    </row>
    <row r="18" customFormat="false" ht="15" hidden="false" customHeight="false" outlineLevel="0" collapsed="false">
      <c r="A18" s="20"/>
      <c r="B18" s="21" t="n">
        <f aca="false">C17+D17</f>
        <v>0</v>
      </c>
      <c r="C18" s="22"/>
      <c r="D18" s="22"/>
      <c r="E18" s="21" t="n">
        <f aca="false">IF(C18&gt;0,C18-B18,0)</f>
        <v>0</v>
      </c>
      <c r="F18" s="21" t="n">
        <f aca="false">IF(D18&gt;0,D18-B18,0)</f>
        <v>0</v>
      </c>
      <c r="G18" s="23" t="n">
        <f aca="false">IF(F18&gt;0,"Private",0)</f>
        <v>0</v>
      </c>
    </row>
    <row r="19" customFormat="false" ht="15" hidden="false" customHeight="false" outlineLevel="0" collapsed="false">
      <c r="A19" s="20"/>
      <c r="B19" s="21" t="n">
        <f aca="false">C18+D18</f>
        <v>0</v>
      </c>
      <c r="C19" s="22"/>
      <c r="D19" s="22"/>
      <c r="E19" s="21" t="n">
        <f aca="false">IF(C19&gt;0,C19-B19,0)</f>
        <v>0</v>
      </c>
      <c r="F19" s="21" t="n">
        <f aca="false">IF(D19&gt;0,D19-B19,0)</f>
        <v>0</v>
      </c>
      <c r="G19" s="23" t="n">
        <f aca="false">IF(F19&gt;0,"Private",0)</f>
        <v>0</v>
      </c>
    </row>
    <row r="20" customFormat="false" ht="15" hidden="false" customHeight="false" outlineLevel="0" collapsed="false">
      <c r="A20" s="20"/>
      <c r="B20" s="21" t="n">
        <f aca="false">C19+D19</f>
        <v>0</v>
      </c>
      <c r="C20" s="22"/>
      <c r="D20" s="22"/>
      <c r="E20" s="21" t="n">
        <f aca="false">IF(C20&gt;0,C20-B20,0)</f>
        <v>0</v>
      </c>
      <c r="F20" s="21" t="n">
        <f aca="false">IF(D20&gt;0,D20-B20,0)</f>
        <v>0</v>
      </c>
      <c r="G20" s="23" t="n">
        <f aca="false">IF(F20&gt;0,"Private",0)</f>
        <v>0</v>
      </c>
    </row>
    <row r="21" customFormat="false" ht="15" hidden="false" customHeight="false" outlineLevel="0" collapsed="false">
      <c r="A21" s="20"/>
      <c r="B21" s="21" t="n">
        <f aca="false">C20+D20</f>
        <v>0</v>
      </c>
      <c r="C21" s="22"/>
      <c r="D21" s="22"/>
      <c r="E21" s="21" t="n">
        <f aca="false">IF(C21&gt;0,C21-B21,0)</f>
        <v>0</v>
      </c>
      <c r="F21" s="21" t="n">
        <f aca="false">IF(D21&gt;0,D21-B21,0)</f>
        <v>0</v>
      </c>
      <c r="G21" s="23" t="n">
        <f aca="false">IF(F21&gt;0,"Private",0)</f>
        <v>0</v>
      </c>
    </row>
    <row r="22" customFormat="false" ht="15" hidden="false" customHeight="false" outlineLevel="0" collapsed="false">
      <c r="A22" s="20"/>
      <c r="B22" s="21" t="n">
        <f aca="false">C21+D21</f>
        <v>0</v>
      </c>
      <c r="C22" s="22"/>
      <c r="D22" s="22"/>
      <c r="E22" s="21" t="n">
        <f aca="false">IF(C22&gt;0,C22-B22,0)</f>
        <v>0</v>
      </c>
      <c r="F22" s="21" t="n">
        <f aca="false">IF(D22&gt;0,D22-B22,0)</f>
        <v>0</v>
      </c>
      <c r="G22" s="23" t="n">
        <f aca="false">IF(F22&gt;0,"Private",0)</f>
        <v>0</v>
      </c>
    </row>
    <row r="23" customFormat="false" ht="15" hidden="false" customHeight="false" outlineLevel="0" collapsed="false">
      <c r="A23" s="20"/>
      <c r="B23" s="21" t="n">
        <f aca="false">C22+D22</f>
        <v>0</v>
      </c>
      <c r="C23" s="22"/>
      <c r="D23" s="22"/>
      <c r="E23" s="21" t="n">
        <f aca="false">IF(C23&gt;0,C23-B23,0)</f>
        <v>0</v>
      </c>
      <c r="F23" s="21" t="n">
        <f aca="false">IF(D23&gt;0,D23-B23,0)</f>
        <v>0</v>
      </c>
      <c r="G23" s="23" t="n">
        <f aca="false">IF(F23&gt;0,"Private",0)</f>
        <v>0</v>
      </c>
    </row>
    <row r="24" customFormat="false" ht="15" hidden="false" customHeight="false" outlineLevel="0" collapsed="false">
      <c r="A24" s="20"/>
      <c r="B24" s="21" t="n">
        <f aca="false">C23+D23</f>
        <v>0</v>
      </c>
      <c r="C24" s="22"/>
      <c r="D24" s="22"/>
      <c r="E24" s="21" t="n">
        <f aca="false">IF(C24&gt;0,C24-B24,0)</f>
        <v>0</v>
      </c>
      <c r="F24" s="21" t="n">
        <f aca="false">IF(D24&gt;0,D24-B24,0)</f>
        <v>0</v>
      </c>
      <c r="G24" s="23" t="n">
        <f aca="false">IF(F24&gt;0,"Private",0)</f>
        <v>0</v>
      </c>
    </row>
    <row r="25" customFormat="false" ht="15" hidden="false" customHeight="false" outlineLevel="0" collapsed="false">
      <c r="A25" s="20"/>
      <c r="B25" s="21" t="n">
        <f aca="false">C24+D24</f>
        <v>0</v>
      </c>
      <c r="C25" s="22"/>
      <c r="D25" s="22"/>
      <c r="E25" s="21" t="n">
        <f aca="false">IF(C25&gt;0,C25-B25,0)</f>
        <v>0</v>
      </c>
      <c r="F25" s="21" t="n">
        <f aca="false">IF(D25&gt;0,D25-B25,0)</f>
        <v>0</v>
      </c>
      <c r="G25" s="23" t="n">
        <f aca="false">IF(F25&gt;0,"Private",0)</f>
        <v>0</v>
      </c>
    </row>
    <row r="26" customFormat="false" ht="15" hidden="false" customHeight="false" outlineLevel="0" collapsed="false">
      <c r="A26" s="20"/>
      <c r="B26" s="21" t="n">
        <f aca="false">C25+D25</f>
        <v>0</v>
      </c>
      <c r="C26" s="22"/>
      <c r="D26" s="22"/>
      <c r="E26" s="21" t="n">
        <f aca="false">IF(C26&gt;0,C26-B26,0)</f>
        <v>0</v>
      </c>
      <c r="F26" s="21" t="n">
        <f aca="false">IF(D26&gt;0,D26-B26,0)</f>
        <v>0</v>
      </c>
      <c r="G26" s="23" t="n">
        <f aca="false">IF(F26&gt;0,"Private",0)</f>
        <v>0</v>
      </c>
    </row>
    <row r="27" customFormat="false" ht="15" hidden="false" customHeight="false" outlineLevel="0" collapsed="false">
      <c r="A27" s="20"/>
      <c r="B27" s="21" t="n">
        <f aca="false">C26+D26</f>
        <v>0</v>
      </c>
      <c r="C27" s="22"/>
      <c r="D27" s="22"/>
      <c r="E27" s="21" t="n">
        <f aca="false">IF(C27&gt;0,C27-B27,0)</f>
        <v>0</v>
      </c>
      <c r="F27" s="21" t="n">
        <f aca="false">IF(D27&gt;0,D27-B27,0)</f>
        <v>0</v>
      </c>
      <c r="G27" s="23" t="n">
        <f aca="false">IF(F27&gt;0,"Private",0)</f>
        <v>0</v>
      </c>
    </row>
    <row r="28" customFormat="false" ht="15" hidden="false" customHeight="false" outlineLevel="0" collapsed="false">
      <c r="A28" s="20"/>
      <c r="B28" s="21" t="n">
        <f aca="false">C27+D27</f>
        <v>0</v>
      </c>
      <c r="C28" s="22"/>
      <c r="D28" s="22"/>
      <c r="E28" s="21" t="n">
        <f aca="false">IF(C28&gt;0,C28-B28,0)</f>
        <v>0</v>
      </c>
      <c r="F28" s="21" t="n">
        <f aca="false">IF(D28&gt;0,D28-B28,0)</f>
        <v>0</v>
      </c>
      <c r="G28" s="23" t="n">
        <f aca="false">IF(F28&gt;0,"Private",0)</f>
        <v>0</v>
      </c>
    </row>
    <row r="29" customFormat="false" ht="15" hidden="false" customHeight="false" outlineLevel="0" collapsed="false">
      <c r="A29" s="20"/>
      <c r="B29" s="21" t="n">
        <f aca="false">C28+D28</f>
        <v>0</v>
      </c>
      <c r="C29" s="22"/>
      <c r="D29" s="22"/>
      <c r="E29" s="21" t="n">
        <f aca="false">IF(C29&gt;0,C29-B29,0)</f>
        <v>0</v>
      </c>
      <c r="F29" s="21" t="n">
        <f aca="false">IF(D29&gt;0,D29-B29,0)</f>
        <v>0</v>
      </c>
      <c r="G29" s="23" t="n">
        <f aca="false">IF(F29&gt;0,"Private",0)</f>
        <v>0</v>
      </c>
    </row>
    <row r="30" customFormat="false" ht="15" hidden="false" customHeight="false" outlineLevel="0" collapsed="false">
      <c r="A30" s="20"/>
      <c r="B30" s="21" t="n">
        <f aca="false">C29+D29</f>
        <v>0</v>
      </c>
      <c r="C30" s="22"/>
      <c r="D30" s="22"/>
      <c r="E30" s="21" t="n">
        <f aca="false">IF(C30&gt;0,C30-B30,0)</f>
        <v>0</v>
      </c>
      <c r="F30" s="21" t="n">
        <f aca="false">IF(D30&gt;0,D30-B30,0)</f>
        <v>0</v>
      </c>
      <c r="G30" s="23" t="n">
        <f aca="false">IF(F30&gt;0,"Private",0)</f>
        <v>0</v>
      </c>
    </row>
    <row r="31" customFormat="false" ht="15" hidden="false" customHeight="false" outlineLevel="0" collapsed="false">
      <c r="A31" s="20"/>
      <c r="B31" s="21" t="n">
        <f aca="false">C30+D30</f>
        <v>0</v>
      </c>
      <c r="C31" s="22"/>
      <c r="D31" s="22"/>
      <c r="E31" s="21" t="n">
        <f aca="false">IF(C31&gt;0,C31-B31,0)</f>
        <v>0</v>
      </c>
      <c r="F31" s="21" t="n">
        <f aca="false">IF(D31&gt;0,D31-B31,0)</f>
        <v>0</v>
      </c>
      <c r="G31" s="23" t="n">
        <f aca="false">IF(F31&gt;0,"Private",0)</f>
        <v>0</v>
      </c>
    </row>
    <row r="32" customFormat="false" ht="15" hidden="false" customHeight="false" outlineLevel="0" collapsed="false">
      <c r="A32" s="20"/>
      <c r="B32" s="21" t="n">
        <f aca="false">C31+D31</f>
        <v>0</v>
      </c>
      <c r="C32" s="22"/>
      <c r="D32" s="22"/>
      <c r="E32" s="21" t="n">
        <f aca="false">IF(C32&gt;0,C32-B32,0)</f>
        <v>0</v>
      </c>
      <c r="F32" s="21" t="n">
        <f aca="false">IF(D32&gt;0,D32-B32,0)</f>
        <v>0</v>
      </c>
      <c r="G32" s="23" t="n">
        <f aca="false">IF(F32&gt;0,"Private",0)</f>
        <v>0</v>
      </c>
    </row>
    <row r="33" customFormat="false" ht="15" hidden="false" customHeight="false" outlineLevel="0" collapsed="false">
      <c r="A33" s="20"/>
      <c r="B33" s="21" t="n">
        <f aca="false">C32+D32</f>
        <v>0</v>
      </c>
      <c r="C33" s="22"/>
      <c r="D33" s="22"/>
      <c r="E33" s="21" t="n">
        <f aca="false">IF(C33&gt;0,C33-B33,0)</f>
        <v>0</v>
      </c>
      <c r="F33" s="21" t="n">
        <f aca="false">IF(D33&gt;0,D33-B33,0)</f>
        <v>0</v>
      </c>
      <c r="G33" s="23" t="n">
        <f aca="false">IF(F33&gt;0,"Private",0)</f>
        <v>0</v>
      </c>
    </row>
    <row r="34" customFormat="false" ht="15" hidden="false" customHeight="false" outlineLevel="0" collapsed="false">
      <c r="A34" s="20"/>
      <c r="B34" s="21" t="n">
        <f aca="false">C33+D33</f>
        <v>0</v>
      </c>
      <c r="C34" s="22"/>
      <c r="D34" s="22"/>
      <c r="E34" s="21" t="n">
        <f aca="false">IF(C34&gt;0,C34-B34,0)</f>
        <v>0</v>
      </c>
      <c r="F34" s="21" t="n">
        <f aca="false">IF(D34&gt;0,D34-B34,0)</f>
        <v>0</v>
      </c>
      <c r="G34" s="23" t="n">
        <f aca="false">IF(F34&gt;0,"Private",0)</f>
        <v>0</v>
      </c>
    </row>
    <row r="35" customFormat="false" ht="15" hidden="false" customHeight="false" outlineLevel="0" collapsed="false">
      <c r="A35" s="20"/>
      <c r="B35" s="21" t="n">
        <f aca="false">C34+D34</f>
        <v>0</v>
      </c>
      <c r="C35" s="22"/>
      <c r="D35" s="22"/>
      <c r="E35" s="21" t="n">
        <f aca="false">IF(C35&gt;0,C35-B35,0)</f>
        <v>0</v>
      </c>
      <c r="F35" s="21" t="n">
        <f aca="false">IF(D35&gt;0,D35-B35,0)</f>
        <v>0</v>
      </c>
      <c r="G35" s="23" t="n">
        <f aca="false">IF(F35&gt;0,"Private",0)</f>
        <v>0</v>
      </c>
    </row>
    <row r="36" customFormat="false" ht="15" hidden="false" customHeight="false" outlineLevel="0" collapsed="false">
      <c r="A36" s="20"/>
      <c r="B36" s="21" t="n">
        <f aca="false">C35+D35</f>
        <v>0</v>
      </c>
      <c r="C36" s="22"/>
      <c r="D36" s="22"/>
      <c r="E36" s="21" t="n">
        <f aca="false">IF(C36&gt;0,C36-B36,0)</f>
        <v>0</v>
      </c>
      <c r="F36" s="21" t="n">
        <f aca="false">IF(D36&gt;0,D36-B36,0)</f>
        <v>0</v>
      </c>
      <c r="G36" s="23" t="n">
        <f aca="false">IF(F36&gt;0,"Private",0)</f>
        <v>0</v>
      </c>
    </row>
    <row r="37" customFormat="false" ht="15" hidden="false" customHeight="false" outlineLevel="0" collapsed="false">
      <c r="A37" s="20"/>
      <c r="B37" s="21" t="n">
        <f aca="false">C36+D36</f>
        <v>0</v>
      </c>
      <c r="C37" s="22"/>
      <c r="D37" s="22"/>
      <c r="E37" s="21" t="n">
        <f aca="false">IF(C37&gt;0,C37-B37,0)</f>
        <v>0</v>
      </c>
      <c r="F37" s="21" t="n">
        <f aca="false">IF(D37&gt;0,D37-B37,0)</f>
        <v>0</v>
      </c>
      <c r="G37" s="23" t="n">
        <f aca="false">IF(F37&gt;0,"Private",0)</f>
        <v>0</v>
      </c>
    </row>
    <row r="38" customFormat="false" ht="15" hidden="false" customHeight="false" outlineLevel="0" collapsed="false">
      <c r="A38" s="20"/>
      <c r="B38" s="21" t="n">
        <f aca="false">C37+D37</f>
        <v>0</v>
      </c>
      <c r="C38" s="22"/>
      <c r="D38" s="22"/>
      <c r="E38" s="21" t="n">
        <f aca="false">IF(C38&gt;0,C38-B38,0)</f>
        <v>0</v>
      </c>
      <c r="F38" s="21" t="n">
        <f aca="false">IF(D38&gt;0,D38-B38,0)</f>
        <v>0</v>
      </c>
      <c r="G38" s="23" t="n">
        <f aca="false">IF(F38&gt;0,"Private",0)</f>
        <v>0</v>
      </c>
    </row>
    <row r="39" customFormat="false" ht="15" hidden="false" customHeight="false" outlineLevel="0" collapsed="false">
      <c r="A39" s="20"/>
      <c r="B39" s="21" t="n">
        <f aca="false">C38+D38</f>
        <v>0</v>
      </c>
      <c r="C39" s="22"/>
      <c r="D39" s="22"/>
      <c r="E39" s="21" t="n">
        <f aca="false">IF(C39&gt;0,C39-B39,0)</f>
        <v>0</v>
      </c>
      <c r="F39" s="21" t="n">
        <f aca="false">IF(D39&gt;0,D39-B39,0)</f>
        <v>0</v>
      </c>
      <c r="G39" s="23" t="n">
        <f aca="false">IF(F39&gt;0,"Private",0)</f>
        <v>0</v>
      </c>
    </row>
    <row r="40" customFormat="false" ht="15" hidden="false" customHeight="false" outlineLevel="0" collapsed="false">
      <c r="A40" s="20"/>
      <c r="B40" s="21" t="n">
        <f aca="false">C39+D39</f>
        <v>0</v>
      </c>
      <c r="C40" s="22"/>
      <c r="D40" s="22"/>
      <c r="E40" s="21" t="n">
        <f aca="false">IF(C40&gt;0,C40-B40,0)</f>
        <v>0</v>
      </c>
      <c r="F40" s="21" t="n">
        <f aca="false">IF(D40&gt;0,D40-B40,0)</f>
        <v>0</v>
      </c>
      <c r="G40" s="23" t="n">
        <f aca="false">IF(F40&gt;0,"Private",0)</f>
        <v>0</v>
      </c>
    </row>
    <row r="41" customFormat="false" ht="15" hidden="false" customHeight="false" outlineLevel="0" collapsed="false">
      <c r="A41" s="20"/>
      <c r="B41" s="21" t="n">
        <f aca="false">C40+D40</f>
        <v>0</v>
      </c>
      <c r="C41" s="22"/>
      <c r="D41" s="22"/>
      <c r="E41" s="21" t="n">
        <f aca="false">IF(C41&gt;0,C41-B41,0)</f>
        <v>0</v>
      </c>
      <c r="F41" s="21" t="n">
        <f aca="false">IF(D41&gt;0,D41-B41,0)</f>
        <v>0</v>
      </c>
      <c r="G41" s="23" t="n">
        <f aca="false">IF(F41&gt;0,"Private",0)</f>
        <v>0</v>
      </c>
    </row>
    <row r="42" customFormat="false" ht="15" hidden="false" customHeight="false" outlineLevel="0" collapsed="false">
      <c r="A42" s="20"/>
      <c r="B42" s="21" t="n">
        <f aca="false">C41+D41</f>
        <v>0</v>
      </c>
      <c r="C42" s="22"/>
      <c r="D42" s="22"/>
      <c r="E42" s="21" t="n">
        <f aca="false">IF(C42&gt;0,C42-B42,0)</f>
        <v>0</v>
      </c>
      <c r="F42" s="21" t="n">
        <f aca="false">IF(D42&gt;0,D42-B42,0)</f>
        <v>0</v>
      </c>
      <c r="G42" s="23" t="n">
        <f aca="false">IF(F42&gt;0,"Private",0)</f>
        <v>0</v>
      </c>
    </row>
    <row r="43" customFormat="false" ht="15" hidden="false" customHeight="false" outlineLevel="0" collapsed="false">
      <c r="A43" s="20"/>
      <c r="B43" s="21" t="n">
        <f aca="false">C42+D42</f>
        <v>0</v>
      </c>
      <c r="C43" s="22"/>
      <c r="D43" s="22"/>
      <c r="E43" s="21" t="n">
        <f aca="false">IF(C43&gt;0,C43-B43,0)</f>
        <v>0</v>
      </c>
      <c r="F43" s="21" t="n">
        <f aca="false">IF(D43&gt;0,D43-B43,0)</f>
        <v>0</v>
      </c>
      <c r="G43" s="23" t="n">
        <f aca="false">IF(F43&gt;0,"Private",0)</f>
        <v>0</v>
      </c>
    </row>
    <row r="44" customFormat="false" ht="15" hidden="false" customHeight="false" outlineLevel="0" collapsed="false">
      <c r="A44" s="20"/>
      <c r="B44" s="21" t="n">
        <f aca="false">C43+D43</f>
        <v>0</v>
      </c>
      <c r="C44" s="22"/>
      <c r="D44" s="22"/>
      <c r="E44" s="21" t="n">
        <f aca="false">IF(C44&gt;0,C44-B44,0)</f>
        <v>0</v>
      </c>
      <c r="F44" s="21" t="n">
        <f aca="false">IF(D44&gt;0,D44-B44,0)</f>
        <v>0</v>
      </c>
      <c r="G44" s="23" t="n">
        <f aca="false">IF(F44&gt;0,"Private",0)</f>
        <v>0</v>
      </c>
    </row>
    <row r="45" customFormat="false" ht="15" hidden="false" customHeight="false" outlineLevel="0" collapsed="false">
      <c r="A45" s="20"/>
      <c r="B45" s="21" t="n">
        <f aca="false">C44+D44</f>
        <v>0</v>
      </c>
      <c r="C45" s="22"/>
      <c r="D45" s="22"/>
      <c r="E45" s="21" t="n">
        <f aca="false">IF(C45&gt;0,C45-B45,0)</f>
        <v>0</v>
      </c>
      <c r="F45" s="21" t="n">
        <f aca="false">IF(D45&gt;0,D45-B45,0)</f>
        <v>0</v>
      </c>
      <c r="G45" s="23" t="n">
        <f aca="false">IF(F45&gt;0,"Private",0)</f>
        <v>0</v>
      </c>
    </row>
    <row r="46" customFormat="false" ht="15" hidden="false" customHeight="false" outlineLevel="0" collapsed="false">
      <c r="A46" s="20"/>
      <c r="B46" s="21" t="n">
        <f aca="false">C45+D45</f>
        <v>0</v>
      </c>
      <c r="C46" s="22"/>
      <c r="D46" s="22"/>
      <c r="E46" s="21" t="n">
        <f aca="false">IF(C46&gt;0,C46-B46,0)</f>
        <v>0</v>
      </c>
      <c r="F46" s="21" t="n">
        <f aca="false">IF(D46&gt;0,D46-B46,0)</f>
        <v>0</v>
      </c>
      <c r="G46" s="23" t="n">
        <f aca="false">IF(F46&gt;0,"Private",0)</f>
        <v>0</v>
      </c>
    </row>
    <row r="47" customFormat="false" ht="15" hidden="false" customHeight="false" outlineLevel="0" collapsed="false">
      <c r="A47" s="20"/>
      <c r="B47" s="21" t="n">
        <f aca="false">C46+D46</f>
        <v>0</v>
      </c>
      <c r="C47" s="22"/>
      <c r="D47" s="22"/>
      <c r="E47" s="21" t="n">
        <f aca="false">IF(C47&gt;0,C47-B47,0)</f>
        <v>0</v>
      </c>
      <c r="F47" s="21" t="n">
        <f aca="false">IF(D47&gt;0,D47-B47,0)</f>
        <v>0</v>
      </c>
      <c r="G47" s="23" t="n">
        <f aca="false">IF(F47&gt;0,"Private",0)</f>
        <v>0</v>
      </c>
    </row>
    <row r="48" customFormat="false" ht="15" hidden="false" customHeight="false" outlineLevel="0" collapsed="false">
      <c r="A48" s="20"/>
      <c r="B48" s="21" t="n">
        <f aca="false">C47+D47</f>
        <v>0</v>
      </c>
      <c r="C48" s="22"/>
      <c r="D48" s="22"/>
      <c r="E48" s="21" t="n">
        <f aca="false">IF(C48&gt;0,C48-B48,0)</f>
        <v>0</v>
      </c>
      <c r="F48" s="21" t="n">
        <f aca="false">IF(D48&gt;0,D48-B48,0)</f>
        <v>0</v>
      </c>
      <c r="G48" s="23" t="n">
        <f aca="false">IF(F48&gt;0,"Private",0)</f>
        <v>0</v>
      </c>
    </row>
    <row r="49" customFormat="false" ht="15" hidden="false" customHeight="false" outlineLevel="0" collapsed="false">
      <c r="A49" s="20"/>
      <c r="B49" s="21" t="n">
        <f aca="false">C48+D48</f>
        <v>0</v>
      </c>
      <c r="C49" s="22"/>
      <c r="D49" s="22"/>
      <c r="E49" s="21" t="n">
        <f aca="false">IF(C49&gt;0,C49-B49,0)</f>
        <v>0</v>
      </c>
      <c r="F49" s="21" t="n">
        <f aca="false">IF(D49&gt;0,D49-B49,0)</f>
        <v>0</v>
      </c>
      <c r="G49" s="23" t="n">
        <f aca="false">IF(F49&gt;0,"Private",0)</f>
        <v>0</v>
      </c>
    </row>
    <row r="50" customFormat="false" ht="15" hidden="false" customHeight="false" outlineLevel="0" collapsed="false">
      <c r="A50" s="20"/>
      <c r="B50" s="21" t="n">
        <f aca="false">C49+D49</f>
        <v>0</v>
      </c>
      <c r="C50" s="22"/>
      <c r="D50" s="22"/>
      <c r="E50" s="21" t="n">
        <f aca="false">IF(C50&gt;0,C50-B50,0)</f>
        <v>0</v>
      </c>
      <c r="F50" s="21" t="n">
        <f aca="false">IF(D50&gt;0,D50-B50,0)</f>
        <v>0</v>
      </c>
      <c r="G50" s="23" t="n">
        <f aca="false">IF(F50&gt;0,"Private",0)</f>
        <v>0</v>
      </c>
    </row>
    <row r="51" customFormat="false" ht="15" hidden="false" customHeight="false" outlineLevel="0" collapsed="false">
      <c r="A51" s="20"/>
      <c r="B51" s="21" t="n">
        <f aca="false">C50+D50</f>
        <v>0</v>
      </c>
      <c r="C51" s="22"/>
      <c r="D51" s="22"/>
      <c r="E51" s="21" t="n">
        <f aca="false">IF(C51&gt;0,C51-B51,0)</f>
        <v>0</v>
      </c>
      <c r="F51" s="21" t="n">
        <f aca="false">IF(D51&gt;0,D51-B51,0)</f>
        <v>0</v>
      </c>
      <c r="G51" s="23" t="n">
        <f aca="false">IF(F51&gt;0,"Private",0)</f>
        <v>0</v>
      </c>
    </row>
    <row r="52" customFormat="false" ht="15" hidden="false" customHeight="false" outlineLevel="0" collapsed="false">
      <c r="A52" s="20"/>
      <c r="B52" s="21" t="n">
        <f aca="false">C51+D51</f>
        <v>0</v>
      </c>
      <c r="C52" s="22"/>
      <c r="D52" s="22"/>
      <c r="E52" s="21" t="n">
        <f aca="false">IF(C52&gt;0,C52-B52,0)</f>
        <v>0</v>
      </c>
      <c r="F52" s="21" t="n">
        <f aca="false">IF(D52&gt;0,D52-B52,0)</f>
        <v>0</v>
      </c>
      <c r="G52" s="23" t="n">
        <f aca="false">IF(F52&gt;0,"Private",0)</f>
        <v>0</v>
      </c>
    </row>
    <row r="53" customFormat="false" ht="15" hidden="false" customHeight="false" outlineLevel="0" collapsed="false">
      <c r="A53" s="20"/>
      <c r="B53" s="21" t="n">
        <f aca="false">C52+D52</f>
        <v>0</v>
      </c>
      <c r="C53" s="22"/>
      <c r="D53" s="22"/>
      <c r="E53" s="21" t="n">
        <f aca="false">IF(C53&gt;0,C53-B53,0)</f>
        <v>0</v>
      </c>
      <c r="F53" s="21" t="n">
        <f aca="false">IF(D53&gt;0,D53-B53,0)</f>
        <v>0</v>
      </c>
      <c r="G53" s="23" t="n">
        <f aca="false">IF(F53&gt;0,"Private",0)</f>
        <v>0</v>
      </c>
    </row>
    <row r="54" customFormat="false" ht="15" hidden="false" customHeight="false" outlineLevel="0" collapsed="false">
      <c r="A54" s="20"/>
      <c r="B54" s="21" t="n">
        <f aca="false">C53+D53</f>
        <v>0</v>
      </c>
      <c r="C54" s="22"/>
      <c r="D54" s="22"/>
      <c r="E54" s="21" t="n">
        <f aca="false">IF(C54&gt;0,C54-B54,0)</f>
        <v>0</v>
      </c>
      <c r="F54" s="21" t="n">
        <f aca="false">IF(D54&gt;0,D54-B54,0)</f>
        <v>0</v>
      </c>
      <c r="G54" s="23" t="n">
        <f aca="false">IF(F54&gt;0,"Private",0)</f>
        <v>0</v>
      </c>
    </row>
    <row r="55" customFormat="false" ht="15.75" hidden="false" customHeight="false" outlineLevel="0" collapsed="false">
      <c r="A55" s="24"/>
      <c r="B55" s="25" t="n">
        <f aca="false">C54+D54</f>
        <v>0</v>
      </c>
      <c r="C55" s="26"/>
      <c r="D55" s="26"/>
      <c r="E55" s="25" t="n">
        <f aca="false">IF(C55&gt;0,C55-B55,0)</f>
        <v>0</v>
      </c>
      <c r="F55" s="25" t="n">
        <f aca="false">IF(D55&gt;0,D55-B55,0)</f>
        <v>0</v>
      </c>
      <c r="G55" s="27" t="n">
        <f aca="false">IF(F55&gt;0,"Private",0)</f>
        <v>0</v>
      </c>
    </row>
    <row r="56" customFormat="false" ht="15.75" hidden="false" customHeight="false" outlineLevel="0" collapsed="false">
      <c r="A56" s="28"/>
      <c r="B56" s="29" t="n">
        <f aca="false">C55+D55</f>
        <v>0</v>
      </c>
      <c r="C56" s="30"/>
      <c r="D56" s="30"/>
      <c r="E56" s="29" t="n">
        <f aca="false">IF(C56&gt;0,C56-B56,0)</f>
        <v>0</v>
      </c>
      <c r="F56" s="29" t="n">
        <f aca="false">IF(D56&gt;0,D56-B56,0)</f>
        <v>0</v>
      </c>
      <c r="G56" s="31" t="n">
        <f aca="false">IF(F56&gt;0,"Private",0)</f>
        <v>0</v>
      </c>
    </row>
    <row r="57" customFormat="false" ht="15" hidden="false" customHeight="false" outlineLevel="0" collapsed="false">
      <c r="A57" s="28"/>
      <c r="B57" s="29" t="n">
        <f aca="false">C56+D56</f>
        <v>0</v>
      </c>
      <c r="C57" s="30"/>
      <c r="D57" s="30"/>
      <c r="E57" s="29" t="n">
        <f aca="false">IF(C57&gt;0,C57-B57,0)</f>
        <v>0</v>
      </c>
      <c r="F57" s="29" t="n">
        <f aca="false">IF(D57&gt;0,D57-B57,0)</f>
        <v>0</v>
      </c>
      <c r="G57" s="31" t="n">
        <f aca="false">IF(F57&gt;0,"Private",0)</f>
        <v>0</v>
      </c>
    </row>
    <row r="58" customFormat="false" ht="15" hidden="false" customHeight="false" outlineLevel="0" collapsed="false">
      <c r="A58" s="28"/>
      <c r="B58" s="29" t="n">
        <f aca="false">C57+D57</f>
        <v>0</v>
      </c>
      <c r="C58" s="30"/>
      <c r="D58" s="30"/>
      <c r="E58" s="29" t="n">
        <f aca="false">IF(C58&gt;0,C58-B58,0)</f>
        <v>0</v>
      </c>
      <c r="F58" s="29" t="n">
        <f aca="false">IF(D58&gt;0,D58-B58,0)</f>
        <v>0</v>
      </c>
      <c r="G58" s="31" t="n">
        <f aca="false">IF(F58&gt;0,"Private",0)</f>
        <v>0</v>
      </c>
    </row>
    <row r="59" customFormat="false" ht="15" hidden="false" customHeight="false" outlineLevel="0" collapsed="false">
      <c r="A59" s="28"/>
      <c r="B59" s="29" t="n">
        <f aca="false">C58+D58</f>
        <v>0</v>
      </c>
      <c r="C59" s="30"/>
      <c r="D59" s="30"/>
      <c r="E59" s="29" t="n">
        <f aca="false">IF(C59&gt;0,C59-B59,0)</f>
        <v>0</v>
      </c>
      <c r="F59" s="29" t="n">
        <f aca="false">IF(D59&gt;0,D59-B59,0)</f>
        <v>0</v>
      </c>
      <c r="G59" s="31" t="n">
        <f aca="false">IF(F59&gt;0,"Private",0)</f>
        <v>0</v>
      </c>
    </row>
    <row r="60" customFormat="false" ht="15" hidden="false" customHeight="false" outlineLevel="0" collapsed="false">
      <c r="A60" s="28"/>
      <c r="B60" s="29" t="n">
        <f aca="false">C59+D59</f>
        <v>0</v>
      </c>
      <c r="C60" s="30"/>
      <c r="D60" s="30"/>
      <c r="E60" s="29" t="n">
        <f aca="false">IF(C60&gt;0,C60-B60,0)</f>
        <v>0</v>
      </c>
      <c r="F60" s="29" t="n">
        <f aca="false">IF(D60&gt;0,D60-B60,0)</f>
        <v>0</v>
      </c>
      <c r="G60" s="31" t="n">
        <f aca="false">IF(F60&gt;0,"Private",0)</f>
        <v>0</v>
      </c>
    </row>
    <row r="61" customFormat="false" ht="15" hidden="false" customHeight="false" outlineLevel="0" collapsed="false">
      <c r="A61" s="28"/>
      <c r="B61" s="29" t="n">
        <f aca="false">C60+D60</f>
        <v>0</v>
      </c>
      <c r="C61" s="30"/>
      <c r="D61" s="30"/>
      <c r="E61" s="29" t="n">
        <f aca="false">IF(C61&gt;0,C61-B61,0)</f>
        <v>0</v>
      </c>
      <c r="F61" s="29" t="n">
        <f aca="false">IF(D61&gt;0,D61-B61,0)</f>
        <v>0</v>
      </c>
      <c r="G61" s="31" t="n">
        <f aca="false">IF(F61&gt;0,"Private",0)</f>
        <v>0</v>
      </c>
    </row>
    <row r="62" customFormat="false" ht="15" hidden="false" customHeight="false" outlineLevel="0" collapsed="false">
      <c r="A62" s="28"/>
      <c r="B62" s="29" t="n">
        <f aca="false">C61+D61</f>
        <v>0</v>
      </c>
      <c r="C62" s="30"/>
      <c r="D62" s="30"/>
      <c r="E62" s="29" t="n">
        <f aca="false">IF(C62&gt;0,C62-B62,0)</f>
        <v>0</v>
      </c>
      <c r="F62" s="29" t="n">
        <f aca="false">IF(D62&gt;0,D62-B62,0)</f>
        <v>0</v>
      </c>
      <c r="G62" s="31" t="n">
        <f aca="false">IF(F62&gt;0,"Private",0)</f>
        <v>0</v>
      </c>
    </row>
    <row r="63" customFormat="false" ht="15" hidden="false" customHeight="false" outlineLevel="0" collapsed="false">
      <c r="A63" s="28"/>
      <c r="B63" s="29" t="n">
        <f aca="false">C62+D62</f>
        <v>0</v>
      </c>
      <c r="C63" s="30"/>
      <c r="D63" s="30"/>
      <c r="E63" s="29" t="n">
        <f aca="false">IF(C63&gt;0,C63-B63,0)</f>
        <v>0</v>
      </c>
      <c r="F63" s="29" t="n">
        <f aca="false">IF(D63&gt;0,D63-B63,0)</f>
        <v>0</v>
      </c>
      <c r="G63" s="31" t="n">
        <f aca="false">IF(F63&gt;0,"Private",0)</f>
        <v>0</v>
      </c>
    </row>
    <row r="64" customFormat="false" ht="15" hidden="false" customHeight="false" outlineLevel="0" collapsed="false">
      <c r="A64" s="28"/>
      <c r="B64" s="29" t="n">
        <f aca="false">C63+D63</f>
        <v>0</v>
      </c>
      <c r="C64" s="30"/>
      <c r="D64" s="30"/>
      <c r="E64" s="29" t="n">
        <f aca="false">IF(C64&gt;0,C64-B64,0)</f>
        <v>0</v>
      </c>
      <c r="F64" s="29" t="n">
        <f aca="false">IF(D64&gt;0,D64-B64,0)</f>
        <v>0</v>
      </c>
      <c r="G64" s="31" t="n">
        <f aca="false">IF(F64&gt;0,"Private",0)</f>
        <v>0</v>
      </c>
    </row>
    <row r="65" customFormat="false" ht="15" hidden="false" customHeight="false" outlineLevel="0" collapsed="false">
      <c r="A65" s="28"/>
      <c r="B65" s="29" t="n">
        <f aca="false">C64+D64</f>
        <v>0</v>
      </c>
      <c r="C65" s="30"/>
      <c r="D65" s="30"/>
      <c r="E65" s="29" t="n">
        <f aca="false">IF(C65&gt;0,C65-B65,0)</f>
        <v>0</v>
      </c>
      <c r="F65" s="29" t="n">
        <f aca="false">IF(D65&gt;0,D65-B65,0)</f>
        <v>0</v>
      </c>
      <c r="G65" s="31" t="n">
        <f aca="false">IF(F65&gt;0,"Private",0)</f>
        <v>0</v>
      </c>
    </row>
    <row r="66" customFormat="false" ht="15" hidden="false" customHeight="false" outlineLevel="0" collapsed="false">
      <c r="A66" s="28"/>
      <c r="B66" s="29" t="n">
        <f aca="false">C65+D65</f>
        <v>0</v>
      </c>
      <c r="C66" s="30"/>
      <c r="D66" s="30"/>
      <c r="E66" s="29" t="n">
        <f aca="false">IF(C66&gt;0,C66-B66,0)</f>
        <v>0</v>
      </c>
      <c r="F66" s="29" t="n">
        <f aca="false">IF(D66&gt;0,D66-B66,0)</f>
        <v>0</v>
      </c>
      <c r="G66" s="31" t="n">
        <f aca="false">IF(F66&gt;0,"Private",0)</f>
        <v>0</v>
      </c>
    </row>
    <row r="67" customFormat="false" ht="15" hidden="false" customHeight="false" outlineLevel="0" collapsed="false">
      <c r="A67" s="28"/>
      <c r="B67" s="29" t="n">
        <f aca="false">C66+D66</f>
        <v>0</v>
      </c>
      <c r="C67" s="30"/>
      <c r="D67" s="30"/>
      <c r="E67" s="29" t="n">
        <f aca="false">IF(C67&gt;0,C67-B67,0)</f>
        <v>0</v>
      </c>
      <c r="F67" s="29" t="n">
        <f aca="false">IF(D67&gt;0,D67-B67,0)</f>
        <v>0</v>
      </c>
      <c r="G67" s="31" t="n">
        <f aca="false">IF(F67&gt;0,"Private",0)</f>
        <v>0</v>
      </c>
    </row>
    <row r="68" customFormat="false" ht="15" hidden="false" customHeight="false" outlineLevel="0" collapsed="false">
      <c r="A68" s="28"/>
      <c r="B68" s="29" t="n">
        <f aca="false">C67+D67</f>
        <v>0</v>
      </c>
      <c r="C68" s="30"/>
      <c r="D68" s="30"/>
      <c r="E68" s="29" t="n">
        <f aca="false">IF(C68&gt;0,C68-B68,0)</f>
        <v>0</v>
      </c>
      <c r="F68" s="29" t="n">
        <f aca="false">IF(D68&gt;0,D68-B68,0)</f>
        <v>0</v>
      </c>
      <c r="G68" s="31" t="n">
        <f aca="false">IF(F68&gt;0,"Private",0)</f>
        <v>0</v>
      </c>
    </row>
    <row r="69" customFormat="false" ht="15" hidden="false" customHeight="false" outlineLevel="0" collapsed="false">
      <c r="A69" s="28"/>
      <c r="B69" s="29" t="n">
        <f aca="false">C68+D68</f>
        <v>0</v>
      </c>
      <c r="C69" s="30"/>
      <c r="D69" s="30"/>
      <c r="E69" s="29" t="n">
        <f aca="false">IF(C69&gt;0,C69-B69,0)</f>
        <v>0</v>
      </c>
      <c r="F69" s="29" t="n">
        <f aca="false">IF(D69&gt;0,D69-B69,0)</f>
        <v>0</v>
      </c>
      <c r="G69" s="31" t="n">
        <f aca="false">IF(F69&gt;0,"Private",0)</f>
        <v>0</v>
      </c>
    </row>
    <row r="70" customFormat="false" ht="15" hidden="false" customHeight="false" outlineLevel="0" collapsed="false">
      <c r="A70" s="28"/>
      <c r="B70" s="29" t="n">
        <f aca="false">C69+D69</f>
        <v>0</v>
      </c>
      <c r="C70" s="30"/>
      <c r="D70" s="30"/>
      <c r="E70" s="29" t="n">
        <f aca="false">IF(C70&gt;0,C70-B70,0)</f>
        <v>0</v>
      </c>
      <c r="F70" s="29" t="n">
        <f aca="false">IF(D70&gt;0,D70-B70,0)</f>
        <v>0</v>
      </c>
      <c r="G70" s="31" t="n">
        <f aca="false">IF(F70&gt;0,"Private",0)</f>
        <v>0</v>
      </c>
    </row>
    <row r="71" customFormat="false" ht="15" hidden="false" customHeight="false" outlineLevel="0" collapsed="false">
      <c r="A71" s="28"/>
      <c r="B71" s="29" t="n">
        <f aca="false">C70+D70</f>
        <v>0</v>
      </c>
      <c r="C71" s="30"/>
      <c r="D71" s="30"/>
      <c r="E71" s="29" t="n">
        <f aca="false">IF(C71&gt;0,C71-B71,0)</f>
        <v>0</v>
      </c>
      <c r="F71" s="29" t="n">
        <f aca="false">IF(D71&gt;0,D71-B71,0)</f>
        <v>0</v>
      </c>
      <c r="G71" s="31" t="n">
        <f aca="false">IF(F71&gt;0,"Private",0)</f>
        <v>0</v>
      </c>
    </row>
    <row r="72" customFormat="false" ht="15" hidden="false" customHeight="false" outlineLevel="0" collapsed="false">
      <c r="A72" s="28"/>
      <c r="B72" s="29" t="n">
        <f aca="false">C71+D71</f>
        <v>0</v>
      </c>
      <c r="C72" s="30"/>
      <c r="D72" s="30"/>
      <c r="E72" s="29" t="n">
        <f aca="false">IF(C72&gt;0,C72-B72,0)</f>
        <v>0</v>
      </c>
      <c r="F72" s="29" t="n">
        <f aca="false">IF(D72&gt;0,D72-B72,0)</f>
        <v>0</v>
      </c>
      <c r="G72" s="31" t="n">
        <f aca="false">IF(F72&gt;0,"Private",0)</f>
        <v>0</v>
      </c>
    </row>
    <row r="73" customFormat="false" ht="15" hidden="false" customHeight="false" outlineLevel="0" collapsed="false">
      <c r="A73" s="28"/>
      <c r="B73" s="29" t="n">
        <f aca="false">C72+D72</f>
        <v>0</v>
      </c>
      <c r="C73" s="30"/>
      <c r="D73" s="30"/>
      <c r="E73" s="29" t="n">
        <f aca="false">IF(C73&gt;0,C73-B73,0)</f>
        <v>0</v>
      </c>
      <c r="F73" s="29" t="n">
        <f aca="false">IF(D73&gt;0,D73-B73,0)</f>
        <v>0</v>
      </c>
      <c r="G73" s="31" t="n">
        <f aca="false">IF(F73&gt;0,"Private",0)</f>
        <v>0</v>
      </c>
    </row>
    <row r="74" customFormat="false" ht="15" hidden="false" customHeight="false" outlineLevel="0" collapsed="false">
      <c r="A74" s="28"/>
      <c r="B74" s="29" t="n">
        <f aca="false">C73+D73</f>
        <v>0</v>
      </c>
      <c r="C74" s="30"/>
      <c r="D74" s="30"/>
      <c r="E74" s="29" t="n">
        <f aca="false">IF(C74&gt;0,C74-B74,0)</f>
        <v>0</v>
      </c>
      <c r="F74" s="29" t="n">
        <f aca="false">IF(D74&gt;0,D74-B74,0)</f>
        <v>0</v>
      </c>
      <c r="G74" s="31" t="n">
        <f aca="false">IF(F74&gt;0,"Private",0)</f>
        <v>0</v>
      </c>
    </row>
    <row r="75" customFormat="false" ht="15" hidden="false" customHeight="false" outlineLevel="0" collapsed="false">
      <c r="A75" s="28"/>
      <c r="B75" s="29" t="n">
        <f aca="false">C74+D74</f>
        <v>0</v>
      </c>
      <c r="C75" s="30"/>
      <c r="D75" s="30"/>
      <c r="E75" s="29" t="n">
        <f aca="false">IF(C75&gt;0,C75-B75,0)</f>
        <v>0</v>
      </c>
      <c r="F75" s="29" t="n">
        <f aca="false">IF(D75&gt;0,D75-B75,0)</f>
        <v>0</v>
      </c>
      <c r="G75" s="31" t="n">
        <f aca="false">IF(F75&gt;0,"Private",0)</f>
        <v>0</v>
      </c>
    </row>
    <row r="76" customFormat="false" ht="15" hidden="false" customHeight="false" outlineLevel="0" collapsed="false">
      <c r="A76" s="28"/>
      <c r="B76" s="29" t="n">
        <f aca="false">C75+D75</f>
        <v>0</v>
      </c>
      <c r="C76" s="30"/>
      <c r="D76" s="30"/>
      <c r="E76" s="29" t="n">
        <f aca="false">IF(C76&gt;0,C76-B76,0)</f>
        <v>0</v>
      </c>
      <c r="F76" s="29" t="n">
        <f aca="false">IF(D76&gt;0,D76-B76,0)</f>
        <v>0</v>
      </c>
      <c r="G76" s="31" t="n">
        <f aca="false">IF(F76&gt;0,"Private",0)</f>
        <v>0</v>
      </c>
    </row>
    <row r="77" customFormat="false" ht="15" hidden="false" customHeight="false" outlineLevel="0" collapsed="false">
      <c r="A77" s="28"/>
      <c r="B77" s="29" t="n">
        <f aca="false">C76+D76</f>
        <v>0</v>
      </c>
      <c r="C77" s="30"/>
      <c r="D77" s="30"/>
      <c r="E77" s="29" t="n">
        <f aca="false">IF(C77&gt;0,C77-B77,0)</f>
        <v>0</v>
      </c>
      <c r="F77" s="29" t="n">
        <f aca="false">IF(D77&gt;0,D77-B77,0)</f>
        <v>0</v>
      </c>
      <c r="G77" s="31" t="n">
        <f aca="false">IF(F77&gt;0,"Private",0)</f>
        <v>0</v>
      </c>
    </row>
    <row r="78" customFormat="false" ht="15" hidden="false" customHeight="false" outlineLevel="0" collapsed="false">
      <c r="A78" s="28"/>
      <c r="B78" s="29" t="n">
        <f aca="false">C77+D77</f>
        <v>0</v>
      </c>
      <c r="C78" s="30"/>
      <c r="D78" s="30"/>
      <c r="E78" s="29" t="n">
        <f aca="false">IF(C78&gt;0,C78-B78,0)</f>
        <v>0</v>
      </c>
      <c r="F78" s="29" t="n">
        <f aca="false">IF(D78&gt;0,D78-B78,0)</f>
        <v>0</v>
      </c>
      <c r="G78" s="31" t="n">
        <f aca="false">IF(F78&gt;0,"Private",0)</f>
        <v>0</v>
      </c>
    </row>
    <row r="79" customFormat="false" ht="15" hidden="false" customHeight="false" outlineLevel="0" collapsed="false">
      <c r="A79" s="28"/>
      <c r="B79" s="29" t="n">
        <f aca="false">C78+D78</f>
        <v>0</v>
      </c>
      <c r="C79" s="30"/>
      <c r="D79" s="30"/>
      <c r="E79" s="29" t="n">
        <f aca="false">IF(C79&gt;0,C79-B79,0)</f>
        <v>0</v>
      </c>
      <c r="F79" s="29" t="n">
        <f aca="false">IF(D79&gt;0,D79-B79,0)</f>
        <v>0</v>
      </c>
      <c r="G79" s="31" t="n">
        <f aca="false">IF(F79&gt;0,"Private",0)</f>
        <v>0</v>
      </c>
    </row>
    <row r="80" customFormat="false" ht="15" hidden="false" customHeight="false" outlineLevel="0" collapsed="false">
      <c r="A80" s="28"/>
      <c r="B80" s="29" t="n">
        <f aca="false">C79+D79</f>
        <v>0</v>
      </c>
      <c r="C80" s="30"/>
      <c r="D80" s="30"/>
      <c r="E80" s="29" t="n">
        <f aca="false">IF(C80&gt;0,C80-B80,0)</f>
        <v>0</v>
      </c>
      <c r="F80" s="29" t="n">
        <f aca="false">IF(D80&gt;0,D80-B80,0)</f>
        <v>0</v>
      </c>
      <c r="G80" s="31" t="n">
        <f aca="false">IF(F80&gt;0,"Private",0)</f>
        <v>0</v>
      </c>
    </row>
    <row r="81" customFormat="false" ht="15" hidden="false" customHeight="false" outlineLevel="0" collapsed="false">
      <c r="A81" s="28"/>
      <c r="B81" s="29" t="n">
        <f aca="false">C80+D80</f>
        <v>0</v>
      </c>
      <c r="C81" s="30"/>
      <c r="D81" s="30"/>
      <c r="E81" s="29" t="n">
        <f aca="false">IF(C81&gt;0,C81-B81,0)</f>
        <v>0</v>
      </c>
      <c r="F81" s="29" t="n">
        <f aca="false">IF(D81&gt;0,D81-B81,0)</f>
        <v>0</v>
      </c>
      <c r="G81" s="31" t="n">
        <f aca="false">IF(F81&gt;0,"Private",0)</f>
        <v>0</v>
      </c>
    </row>
    <row r="82" customFormat="false" ht="15" hidden="false" customHeight="false" outlineLevel="0" collapsed="false">
      <c r="A82" s="28"/>
      <c r="B82" s="29" t="n">
        <f aca="false">C81+D81</f>
        <v>0</v>
      </c>
      <c r="C82" s="30"/>
      <c r="D82" s="30"/>
      <c r="E82" s="29" t="n">
        <f aca="false">IF(C82&gt;0,C82-B82,0)</f>
        <v>0</v>
      </c>
      <c r="F82" s="29" t="n">
        <f aca="false">IF(D82&gt;0,D82-B82,0)</f>
        <v>0</v>
      </c>
      <c r="G82" s="31" t="n">
        <f aca="false">IF(F82&gt;0,"Private",0)</f>
        <v>0</v>
      </c>
    </row>
    <row r="83" customFormat="false" ht="15" hidden="false" customHeight="false" outlineLevel="0" collapsed="false">
      <c r="A83" s="28"/>
      <c r="B83" s="29" t="n">
        <f aca="false">C82+D82</f>
        <v>0</v>
      </c>
      <c r="C83" s="30"/>
      <c r="D83" s="30"/>
      <c r="E83" s="29" t="n">
        <f aca="false">IF(C83&gt;0,C83-B83,0)</f>
        <v>0</v>
      </c>
      <c r="F83" s="29" t="n">
        <f aca="false">IF(D83&gt;0,D83-B83,0)</f>
        <v>0</v>
      </c>
      <c r="G83" s="31" t="n">
        <f aca="false">IF(F83&gt;0,"Private",0)</f>
        <v>0</v>
      </c>
    </row>
    <row r="84" customFormat="false" ht="15" hidden="false" customHeight="false" outlineLevel="0" collapsed="false">
      <c r="A84" s="28"/>
      <c r="B84" s="29" t="n">
        <f aca="false">C83+D83</f>
        <v>0</v>
      </c>
      <c r="C84" s="30"/>
      <c r="D84" s="30"/>
      <c r="E84" s="29" t="n">
        <f aca="false">IF(C84&gt;0,C84-B84,0)</f>
        <v>0</v>
      </c>
      <c r="F84" s="29" t="n">
        <f aca="false">IF(D84&gt;0,D84-B84,0)</f>
        <v>0</v>
      </c>
      <c r="G84" s="31" t="n">
        <f aca="false">IF(F84&gt;0,"Private",0)</f>
        <v>0</v>
      </c>
    </row>
    <row r="85" customFormat="false" ht="15" hidden="false" customHeight="false" outlineLevel="0" collapsed="false">
      <c r="A85" s="28"/>
      <c r="B85" s="29" t="n">
        <f aca="false">C84+D84</f>
        <v>0</v>
      </c>
      <c r="C85" s="30"/>
      <c r="D85" s="30"/>
      <c r="E85" s="29" t="n">
        <f aca="false">IF(C85&gt;0,C85-B85,0)</f>
        <v>0</v>
      </c>
      <c r="F85" s="29" t="n">
        <f aca="false">IF(D85&gt;0,D85-B85,0)</f>
        <v>0</v>
      </c>
      <c r="G85" s="31" t="n">
        <f aca="false">IF(F85&gt;0,"Private",0)</f>
        <v>0</v>
      </c>
    </row>
    <row r="86" customFormat="false" ht="15" hidden="false" customHeight="false" outlineLevel="0" collapsed="false">
      <c r="A86" s="28"/>
      <c r="B86" s="29" t="n">
        <f aca="false">C85+D85</f>
        <v>0</v>
      </c>
      <c r="C86" s="30"/>
      <c r="D86" s="30"/>
      <c r="E86" s="29" t="n">
        <f aca="false">IF(C86&gt;0,C86-B86,0)</f>
        <v>0</v>
      </c>
      <c r="F86" s="29" t="n">
        <f aca="false">IF(D86&gt;0,D86-B86,0)</f>
        <v>0</v>
      </c>
      <c r="G86" s="31" t="n">
        <f aca="false">IF(F86&gt;0,"Private",0)</f>
        <v>0</v>
      </c>
    </row>
    <row r="87" customFormat="false" ht="15" hidden="false" customHeight="false" outlineLevel="0" collapsed="false">
      <c r="A87" s="28"/>
      <c r="B87" s="29" t="n">
        <f aca="false">C86+D86</f>
        <v>0</v>
      </c>
      <c r="C87" s="30"/>
      <c r="D87" s="30"/>
      <c r="E87" s="29" t="n">
        <f aca="false">IF(C87&gt;0,C87-B87,0)</f>
        <v>0</v>
      </c>
      <c r="F87" s="29" t="n">
        <f aca="false">IF(D87&gt;0,D87-B87,0)</f>
        <v>0</v>
      </c>
      <c r="G87" s="31" t="n">
        <f aca="false">IF(F87&gt;0,"Private",0)</f>
        <v>0</v>
      </c>
    </row>
    <row r="88" customFormat="false" ht="15" hidden="false" customHeight="false" outlineLevel="0" collapsed="false">
      <c r="A88" s="28"/>
      <c r="B88" s="29" t="n">
        <f aca="false">C87+D87</f>
        <v>0</v>
      </c>
      <c r="C88" s="30"/>
      <c r="D88" s="30"/>
      <c r="E88" s="29" t="n">
        <f aca="false">IF(C88&gt;0,C88-B88,0)</f>
        <v>0</v>
      </c>
      <c r="F88" s="29" t="n">
        <f aca="false">IF(D88&gt;0,D88-B88,0)</f>
        <v>0</v>
      </c>
      <c r="G88" s="31" t="n">
        <f aca="false">IF(F88&gt;0,"Private",0)</f>
        <v>0</v>
      </c>
    </row>
    <row r="89" customFormat="false" ht="15" hidden="false" customHeight="false" outlineLevel="0" collapsed="false">
      <c r="A89" s="28"/>
      <c r="B89" s="29" t="n">
        <f aca="false">C88+D88</f>
        <v>0</v>
      </c>
      <c r="C89" s="30"/>
      <c r="D89" s="30"/>
      <c r="E89" s="29" t="n">
        <f aca="false">IF(C89&gt;0,C89-B89,0)</f>
        <v>0</v>
      </c>
      <c r="F89" s="29" t="n">
        <f aca="false">IF(D89&gt;0,D89-B89,0)</f>
        <v>0</v>
      </c>
      <c r="G89" s="31" t="n">
        <f aca="false">IF(F89&gt;0,"Private",0)</f>
        <v>0</v>
      </c>
    </row>
    <row r="90" customFormat="false" ht="15" hidden="false" customHeight="false" outlineLevel="0" collapsed="false">
      <c r="A90" s="28"/>
      <c r="B90" s="29" t="n">
        <f aca="false">C89+D89</f>
        <v>0</v>
      </c>
      <c r="C90" s="30"/>
      <c r="D90" s="30"/>
      <c r="E90" s="29" t="n">
        <f aca="false">IF(C90&gt;0,C90-B90,0)</f>
        <v>0</v>
      </c>
      <c r="F90" s="29" t="n">
        <f aca="false">IF(D90&gt;0,D90-B90,0)</f>
        <v>0</v>
      </c>
      <c r="G90" s="31" t="n">
        <f aca="false">IF(F90&gt;0,"Private",0)</f>
        <v>0</v>
      </c>
    </row>
    <row r="91" customFormat="false" ht="15" hidden="false" customHeight="false" outlineLevel="0" collapsed="false">
      <c r="A91" s="28"/>
      <c r="B91" s="29" t="n">
        <f aca="false">C90+D90</f>
        <v>0</v>
      </c>
      <c r="C91" s="30"/>
      <c r="D91" s="30"/>
      <c r="E91" s="29" t="n">
        <f aca="false">IF(C91&gt;0,C91-B91,0)</f>
        <v>0</v>
      </c>
      <c r="F91" s="29" t="n">
        <f aca="false">IF(D91&gt;0,D91-B91,0)</f>
        <v>0</v>
      </c>
      <c r="G91" s="31" t="n">
        <f aca="false">IF(F91&gt;0,"Private",0)</f>
        <v>0</v>
      </c>
    </row>
    <row r="92" customFormat="false" ht="15" hidden="false" customHeight="false" outlineLevel="0" collapsed="false">
      <c r="A92" s="28"/>
      <c r="B92" s="29" t="n">
        <f aca="false">C91+D91</f>
        <v>0</v>
      </c>
      <c r="C92" s="30"/>
      <c r="D92" s="30"/>
      <c r="E92" s="29" t="n">
        <f aca="false">IF(C92&gt;0,C92-B92,0)</f>
        <v>0</v>
      </c>
      <c r="F92" s="29" t="n">
        <f aca="false">IF(D92&gt;0,D92-B92,0)</f>
        <v>0</v>
      </c>
      <c r="G92" s="31" t="n">
        <f aca="false">IF(F92&gt;0,"Private",0)</f>
        <v>0</v>
      </c>
    </row>
    <row r="93" customFormat="false" ht="15" hidden="false" customHeight="false" outlineLevel="0" collapsed="false">
      <c r="A93" s="28"/>
      <c r="B93" s="29" t="n">
        <f aca="false">C92+D92</f>
        <v>0</v>
      </c>
      <c r="C93" s="30"/>
      <c r="D93" s="30"/>
      <c r="E93" s="29" t="n">
        <f aca="false">IF(C93&gt;0,C93-B93,0)</f>
        <v>0</v>
      </c>
      <c r="F93" s="29" t="n">
        <f aca="false">IF(D93&gt;0,D93-B93,0)</f>
        <v>0</v>
      </c>
      <c r="G93" s="31" t="n">
        <f aca="false">IF(F93&gt;0,"Private",0)</f>
        <v>0</v>
      </c>
    </row>
    <row r="94" customFormat="false" ht="15" hidden="false" customHeight="false" outlineLevel="0" collapsed="false">
      <c r="A94" s="28"/>
      <c r="B94" s="29" t="n">
        <f aca="false">C93+D93</f>
        <v>0</v>
      </c>
      <c r="C94" s="30"/>
      <c r="D94" s="30"/>
      <c r="E94" s="29" t="n">
        <f aca="false">IF(C94&gt;0,C94-B94,0)</f>
        <v>0</v>
      </c>
      <c r="F94" s="29" t="n">
        <f aca="false">IF(D94&gt;0,D94-B94,0)</f>
        <v>0</v>
      </c>
      <c r="G94" s="31" t="n">
        <f aca="false">IF(F94&gt;0,"Private",0)</f>
        <v>0</v>
      </c>
    </row>
    <row r="95" customFormat="false" ht="15" hidden="false" customHeight="false" outlineLevel="0" collapsed="false">
      <c r="A95" s="28"/>
      <c r="B95" s="29" t="n">
        <f aca="false">C94+D94</f>
        <v>0</v>
      </c>
      <c r="C95" s="30"/>
      <c r="D95" s="30"/>
      <c r="E95" s="29" t="n">
        <f aca="false">IF(C95&gt;0,C95-B95,0)</f>
        <v>0</v>
      </c>
      <c r="F95" s="29" t="n">
        <f aca="false">IF(D95&gt;0,D95-B95,0)</f>
        <v>0</v>
      </c>
      <c r="G95" s="31" t="n">
        <f aca="false">IF(F95&gt;0,"Private",0)</f>
        <v>0</v>
      </c>
    </row>
    <row r="96" customFormat="false" ht="15" hidden="false" customHeight="false" outlineLevel="0" collapsed="false">
      <c r="A96" s="28"/>
      <c r="B96" s="29" t="n">
        <f aca="false">C95+D95</f>
        <v>0</v>
      </c>
      <c r="C96" s="30"/>
      <c r="D96" s="30"/>
      <c r="E96" s="29" t="n">
        <f aca="false">IF(C96&gt;0,C96-B96,0)</f>
        <v>0</v>
      </c>
      <c r="F96" s="29" t="n">
        <f aca="false">IF(D96&gt;0,D96-B96,0)</f>
        <v>0</v>
      </c>
      <c r="G96" s="31" t="n">
        <f aca="false">IF(F96&gt;0,"Private",0)</f>
        <v>0</v>
      </c>
    </row>
    <row r="97" customFormat="false" ht="15" hidden="false" customHeight="false" outlineLevel="0" collapsed="false">
      <c r="A97" s="28"/>
      <c r="B97" s="29" t="n">
        <f aca="false">C96+D96</f>
        <v>0</v>
      </c>
      <c r="C97" s="30"/>
      <c r="D97" s="30"/>
      <c r="E97" s="29" t="n">
        <f aca="false">IF(C97&gt;0,C97-B97,0)</f>
        <v>0</v>
      </c>
      <c r="F97" s="29" t="n">
        <f aca="false">IF(D97&gt;0,D97-B97,0)</f>
        <v>0</v>
      </c>
      <c r="G97" s="31" t="n">
        <f aca="false">IF(F97&gt;0,"Private",0)</f>
        <v>0</v>
      </c>
    </row>
    <row r="98" customFormat="false" ht="15" hidden="false" customHeight="false" outlineLevel="0" collapsed="false">
      <c r="A98" s="28"/>
      <c r="B98" s="29" t="n">
        <f aca="false">C97+D97</f>
        <v>0</v>
      </c>
      <c r="C98" s="30"/>
      <c r="D98" s="30"/>
      <c r="E98" s="29" t="n">
        <f aca="false">IF(C98&gt;0,C98-B98,0)</f>
        <v>0</v>
      </c>
      <c r="F98" s="29" t="n">
        <f aca="false">IF(D98&gt;0,D98-B98,0)</f>
        <v>0</v>
      </c>
      <c r="G98" s="31" t="n">
        <f aca="false">IF(F98&gt;0,"Private",0)</f>
        <v>0</v>
      </c>
    </row>
    <row r="99" customFormat="false" ht="15" hidden="false" customHeight="false" outlineLevel="0" collapsed="false">
      <c r="A99" s="28"/>
      <c r="B99" s="29" t="n">
        <f aca="false">C98+D98</f>
        <v>0</v>
      </c>
      <c r="C99" s="30"/>
      <c r="D99" s="30"/>
      <c r="E99" s="29" t="n">
        <f aca="false">IF(C99&gt;0,C99-B99,0)</f>
        <v>0</v>
      </c>
      <c r="F99" s="29" t="n">
        <f aca="false">IF(D99&gt;0,D99-B99,0)</f>
        <v>0</v>
      </c>
      <c r="G99" s="31" t="n">
        <f aca="false">IF(F99&gt;0,"Private",0)</f>
        <v>0</v>
      </c>
    </row>
    <row r="100" customFormat="false" ht="15" hidden="false" customHeight="false" outlineLevel="0" collapsed="false">
      <c r="A100" s="28"/>
      <c r="B100" s="29" t="n">
        <f aca="false">C99+D99</f>
        <v>0</v>
      </c>
      <c r="C100" s="30"/>
      <c r="D100" s="30"/>
      <c r="E100" s="29" t="n">
        <f aca="false">IF(C100&gt;0,C100-B100,0)</f>
        <v>0</v>
      </c>
      <c r="F100" s="29" t="n">
        <f aca="false">IF(D100&gt;0,D100-B100,0)</f>
        <v>0</v>
      </c>
      <c r="G100" s="31" t="n">
        <f aca="false">IF(F100&gt;0,"Private",0)</f>
        <v>0</v>
      </c>
    </row>
    <row r="101" customFormat="false" ht="15" hidden="false" customHeight="false" outlineLevel="0" collapsed="false">
      <c r="A101" s="28"/>
      <c r="B101" s="29" t="n">
        <f aca="false">C100+D100</f>
        <v>0</v>
      </c>
      <c r="C101" s="30"/>
      <c r="D101" s="30"/>
      <c r="E101" s="29" t="n">
        <f aca="false">IF(C101&gt;0,C101-B101,0)</f>
        <v>0</v>
      </c>
      <c r="F101" s="29" t="n">
        <f aca="false">IF(D101&gt;0,D101-B101,0)</f>
        <v>0</v>
      </c>
      <c r="G101" s="31" t="n">
        <f aca="false">IF(F101&gt;0,"Private",0)</f>
        <v>0</v>
      </c>
    </row>
    <row r="102" customFormat="false" ht="15" hidden="false" customHeight="false" outlineLevel="0" collapsed="false">
      <c r="A102" s="28"/>
      <c r="B102" s="29" t="n">
        <f aca="false">C101+D101</f>
        <v>0</v>
      </c>
      <c r="C102" s="30"/>
      <c r="D102" s="30"/>
      <c r="E102" s="29" t="n">
        <f aca="false">IF(C102&gt;0,C102-B102,0)</f>
        <v>0</v>
      </c>
      <c r="F102" s="29" t="n">
        <f aca="false">IF(D102&gt;0,D102-B102,0)</f>
        <v>0</v>
      </c>
      <c r="G102" s="31" t="n">
        <f aca="false">IF(F102&gt;0,"Private",0)</f>
        <v>0</v>
      </c>
    </row>
    <row r="103" customFormat="false" ht="15" hidden="false" customHeight="false" outlineLevel="0" collapsed="false">
      <c r="A103" s="28"/>
      <c r="B103" s="29" t="n">
        <f aca="false">C102+D102</f>
        <v>0</v>
      </c>
      <c r="C103" s="30"/>
      <c r="D103" s="30"/>
      <c r="E103" s="29" t="n">
        <f aca="false">IF(C103&gt;0,C103-B103,0)</f>
        <v>0</v>
      </c>
      <c r="F103" s="29" t="n">
        <f aca="false">IF(D103&gt;0,D103-B103,0)</f>
        <v>0</v>
      </c>
      <c r="G103" s="31" t="n">
        <f aca="false">IF(F103&gt;0,"Private",0)</f>
        <v>0</v>
      </c>
    </row>
    <row r="104" customFormat="false" ht="15" hidden="false" customHeight="false" outlineLevel="0" collapsed="false">
      <c r="A104" s="28"/>
      <c r="B104" s="29" t="n">
        <f aca="false">C103+D103</f>
        <v>0</v>
      </c>
      <c r="C104" s="30"/>
      <c r="D104" s="30"/>
      <c r="E104" s="29" t="n">
        <f aca="false">IF(C104&gt;0,C104-B104,0)</f>
        <v>0</v>
      </c>
      <c r="F104" s="29" t="n">
        <f aca="false">IF(D104&gt;0,D104-B104,0)</f>
        <v>0</v>
      </c>
      <c r="G104" s="31" t="n">
        <f aca="false">IF(F104&gt;0,"Private",0)</f>
        <v>0</v>
      </c>
    </row>
    <row r="105" customFormat="false" ht="15" hidden="false" customHeight="false" outlineLevel="0" collapsed="false">
      <c r="A105" s="28"/>
      <c r="B105" s="29" t="n">
        <f aca="false">C104+D104</f>
        <v>0</v>
      </c>
      <c r="C105" s="30"/>
      <c r="D105" s="30"/>
      <c r="E105" s="29" t="n">
        <f aca="false">IF(C105&gt;0,C105-B105,0)</f>
        <v>0</v>
      </c>
      <c r="F105" s="29" t="n">
        <f aca="false">IF(D105&gt;0,D105-B105,0)</f>
        <v>0</v>
      </c>
      <c r="G105" s="31" t="n">
        <f aca="false">IF(F105&gt;0,"Private",0)</f>
        <v>0</v>
      </c>
    </row>
    <row r="106" customFormat="false" ht="15" hidden="false" customHeight="false" outlineLevel="0" collapsed="false">
      <c r="A106" s="28"/>
      <c r="B106" s="29" t="n">
        <f aca="false">C105+D105</f>
        <v>0</v>
      </c>
      <c r="C106" s="30"/>
      <c r="D106" s="30"/>
      <c r="E106" s="29" t="n">
        <f aca="false">IF(C106&gt;0,C106-B106,0)</f>
        <v>0</v>
      </c>
      <c r="F106" s="29" t="n">
        <f aca="false">IF(D106&gt;0,D106-B106,0)</f>
        <v>0</v>
      </c>
      <c r="G106" s="31" t="n">
        <f aca="false">IF(F106&gt;0,"Private",0)</f>
        <v>0</v>
      </c>
    </row>
    <row r="107" customFormat="false" ht="15" hidden="false" customHeight="false" outlineLevel="0" collapsed="false">
      <c r="A107" s="28"/>
      <c r="B107" s="29" t="n">
        <f aca="false">C106+D106</f>
        <v>0</v>
      </c>
      <c r="C107" s="30"/>
      <c r="D107" s="30"/>
      <c r="E107" s="29" t="n">
        <f aca="false">IF(C107&gt;0,C107-B107,0)</f>
        <v>0</v>
      </c>
      <c r="F107" s="29" t="n">
        <f aca="false">IF(D107&gt;0,D107-B107,0)</f>
        <v>0</v>
      </c>
      <c r="G107" s="31" t="n">
        <f aca="false">IF(F107&gt;0,"Private",0)</f>
        <v>0</v>
      </c>
    </row>
    <row r="108" customFormat="false" ht="15" hidden="false" customHeight="false" outlineLevel="0" collapsed="false">
      <c r="A108" s="28"/>
      <c r="B108" s="29" t="n">
        <f aca="false">C107+D107</f>
        <v>0</v>
      </c>
      <c r="C108" s="30"/>
      <c r="D108" s="30"/>
      <c r="E108" s="29" t="n">
        <f aca="false">IF(C108&gt;0,C108-B108,0)</f>
        <v>0</v>
      </c>
      <c r="F108" s="29" t="n">
        <f aca="false">IF(D108&gt;0,D108-B108,0)</f>
        <v>0</v>
      </c>
      <c r="G108" s="31" t="n">
        <f aca="false">IF(F108&gt;0,"Private",0)</f>
        <v>0</v>
      </c>
    </row>
    <row r="109" customFormat="false" ht="15" hidden="false" customHeight="false" outlineLevel="0" collapsed="false">
      <c r="A109" s="28"/>
      <c r="B109" s="29" t="n">
        <f aca="false">C108+D108</f>
        <v>0</v>
      </c>
      <c r="C109" s="30"/>
      <c r="D109" s="30"/>
      <c r="E109" s="29" t="n">
        <f aca="false">IF(C109&gt;0,C109-B109,0)</f>
        <v>0</v>
      </c>
      <c r="F109" s="29" t="n">
        <f aca="false">IF(D109&gt;0,D109-B109,0)</f>
        <v>0</v>
      </c>
      <c r="G109" s="31" t="n">
        <f aca="false">IF(F109&gt;0,"Private",0)</f>
        <v>0</v>
      </c>
    </row>
    <row r="110" customFormat="false" ht="15" hidden="false" customHeight="false" outlineLevel="0" collapsed="false">
      <c r="A110" s="28"/>
      <c r="B110" s="29" t="n">
        <f aca="false">C109+D109</f>
        <v>0</v>
      </c>
      <c r="C110" s="30"/>
      <c r="D110" s="30"/>
      <c r="E110" s="29" t="n">
        <f aca="false">IF(C110&gt;0,C110-B110,0)</f>
        <v>0</v>
      </c>
      <c r="F110" s="29" t="n">
        <f aca="false">IF(D110&gt;0,D110-B110,0)</f>
        <v>0</v>
      </c>
      <c r="G110" s="31" t="n">
        <f aca="false">IF(F110&gt;0,"Private",0)</f>
        <v>0</v>
      </c>
    </row>
    <row r="111" customFormat="false" ht="15" hidden="false" customHeight="false" outlineLevel="0" collapsed="false">
      <c r="A111" s="28"/>
      <c r="B111" s="29" t="n">
        <f aca="false">C110+D110</f>
        <v>0</v>
      </c>
      <c r="C111" s="30"/>
      <c r="D111" s="30"/>
      <c r="E111" s="29" t="n">
        <f aca="false">IF(C111&gt;0,C111-B111,0)</f>
        <v>0</v>
      </c>
      <c r="F111" s="29" t="n">
        <f aca="false">IF(D111&gt;0,D111-B111,0)</f>
        <v>0</v>
      </c>
      <c r="G111" s="31" t="n">
        <f aca="false">IF(F111&gt;0,"Private",0)</f>
        <v>0</v>
      </c>
    </row>
    <row r="112" customFormat="false" ht="15" hidden="false" customHeight="false" outlineLevel="0" collapsed="false">
      <c r="A112" s="28"/>
      <c r="B112" s="29" t="n">
        <f aca="false">C111+D111</f>
        <v>0</v>
      </c>
      <c r="C112" s="30"/>
      <c r="D112" s="30"/>
      <c r="E112" s="29" t="n">
        <f aca="false">IF(C112&gt;0,C112-B112,0)</f>
        <v>0</v>
      </c>
      <c r="F112" s="29" t="n">
        <f aca="false">IF(D112&gt;0,D112-B112,0)</f>
        <v>0</v>
      </c>
      <c r="G112" s="31" t="n">
        <f aca="false">IF(F112&gt;0,"Private",0)</f>
        <v>0</v>
      </c>
    </row>
    <row r="113" customFormat="false" ht="15" hidden="false" customHeight="false" outlineLevel="0" collapsed="false">
      <c r="A113" s="28"/>
      <c r="B113" s="29" t="n">
        <f aca="false">C112+D112</f>
        <v>0</v>
      </c>
      <c r="C113" s="30"/>
      <c r="D113" s="30"/>
      <c r="E113" s="29" t="n">
        <f aca="false">IF(C113&gt;0,C113-B113,0)</f>
        <v>0</v>
      </c>
      <c r="F113" s="29" t="n">
        <f aca="false">IF(D113&gt;0,D113-B113,0)</f>
        <v>0</v>
      </c>
      <c r="G113" s="31" t="n">
        <f aca="false">IF(F113&gt;0,"Private",0)</f>
        <v>0</v>
      </c>
    </row>
    <row r="114" customFormat="false" ht="15" hidden="false" customHeight="false" outlineLevel="0" collapsed="false">
      <c r="A114" s="28"/>
      <c r="B114" s="29" t="n">
        <f aca="false">C113+D113</f>
        <v>0</v>
      </c>
      <c r="C114" s="30"/>
      <c r="D114" s="30"/>
      <c r="E114" s="29" t="n">
        <f aca="false">IF(C114&gt;0,C114-B114,0)</f>
        <v>0</v>
      </c>
      <c r="F114" s="29" t="n">
        <f aca="false">IF(D114&gt;0,D114-B114,0)</f>
        <v>0</v>
      </c>
      <c r="G114" s="31" t="n">
        <f aca="false">IF(F114&gt;0,"Private",0)</f>
        <v>0</v>
      </c>
    </row>
    <row r="115" customFormat="false" ht="15" hidden="false" customHeight="false" outlineLevel="0" collapsed="false">
      <c r="A115" s="28"/>
      <c r="B115" s="29" t="n">
        <f aca="false">C114+D114</f>
        <v>0</v>
      </c>
      <c r="C115" s="30"/>
      <c r="D115" s="30"/>
      <c r="E115" s="29" t="n">
        <f aca="false">IF(C115&gt;0,C115-B115,0)</f>
        <v>0</v>
      </c>
      <c r="F115" s="29" t="n">
        <f aca="false">IF(D115&gt;0,D115-B115,0)</f>
        <v>0</v>
      </c>
      <c r="G115" s="31" t="n">
        <f aca="false">IF(F115&gt;0,"Private",0)</f>
        <v>0</v>
      </c>
    </row>
    <row r="116" customFormat="false" ht="15" hidden="false" customHeight="false" outlineLevel="0" collapsed="false">
      <c r="A116" s="28"/>
      <c r="B116" s="29" t="n">
        <f aca="false">C115+D115</f>
        <v>0</v>
      </c>
      <c r="C116" s="30"/>
      <c r="D116" s="30"/>
      <c r="E116" s="29" t="n">
        <f aca="false">IF(C116&gt;0,C116-B116,0)</f>
        <v>0</v>
      </c>
      <c r="F116" s="29" t="n">
        <f aca="false">IF(D116&gt;0,D116-B116,0)</f>
        <v>0</v>
      </c>
      <c r="G116" s="31" t="n">
        <f aca="false">IF(F116&gt;0,"Private",0)</f>
        <v>0</v>
      </c>
    </row>
    <row r="117" customFormat="false" ht="15" hidden="false" customHeight="false" outlineLevel="0" collapsed="false">
      <c r="A117" s="28"/>
      <c r="B117" s="29" t="n">
        <f aca="false">C116+D116</f>
        <v>0</v>
      </c>
      <c r="C117" s="30"/>
      <c r="D117" s="30"/>
      <c r="E117" s="29" t="n">
        <f aca="false">IF(C117&gt;0,C117-B117,0)</f>
        <v>0</v>
      </c>
      <c r="F117" s="29" t="n">
        <f aca="false">IF(D117&gt;0,D117-B117,0)</f>
        <v>0</v>
      </c>
      <c r="G117" s="31" t="n">
        <f aca="false">IF(F117&gt;0,"Private",0)</f>
        <v>0</v>
      </c>
    </row>
    <row r="118" customFormat="false" ht="15" hidden="false" customHeight="false" outlineLevel="0" collapsed="false">
      <c r="A118" s="28"/>
      <c r="B118" s="29" t="n">
        <f aca="false">C117+D117</f>
        <v>0</v>
      </c>
      <c r="C118" s="30"/>
      <c r="D118" s="30"/>
      <c r="E118" s="29" t="n">
        <f aca="false">IF(C118&gt;0,C118-B118,0)</f>
        <v>0</v>
      </c>
      <c r="F118" s="29" t="n">
        <f aca="false">IF(D118&gt;0,D118-B118,0)</f>
        <v>0</v>
      </c>
      <c r="G118" s="31" t="n">
        <f aca="false">IF(F118&gt;0,"Private",0)</f>
        <v>0</v>
      </c>
    </row>
    <row r="119" customFormat="false" ht="15" hidden="false" customHeight="false" outlineLevel="0" collapsed="false">
      <c r="A119" s="28"/>
      <c r="B119" s="29" t="n">
        <f aca="false">C118+D118</f>
        <v>0</v>
      </c>
      <c r="C119" s="30"/>
      <c r="D119" s="30"/>
      <c r="E119" s="29" t="n">
        <f aca="false">IF(C119&gt;0,C119-B119,0)</f>
        <v>0</v>
      </c>
      <c r="F119" s="29" t="n">
        <f aca="false">IF(D119&gt;0,D119-B119,0)</f>
        <v>0</v>
      </c>
      <c r="G119" s="31" t="n">
        <f aca="false">IF(F119&gt;0,"Private",0)</f>
        <v>0</v>
      </c>
    </row>
    <row r="120" customFormat="false" ht="15" hidden="false" customHeight="false" outlineLevel="0" collapsed="false">
      <c r="A120" s="28"/>
      <c r="B120" s="29" t="n">
        <f aca="false">C119+D119</f>
        <v>0</v>
      </c>
      <c r="C120" s="30"/>
      <c r="D120" s="30"/>
      <c r="E120" s="29" t="n">
        <f aca="false">IF(C120&gt;0,C120-B120,0)</f>
        <v>0</v>
      </c>
      <c r="F120" s="29" t="n">
        <f aca="false">IF(D120&gt;0,D120-B120,0)</f>
        <v>0</v>
      </c>
      <c r="G120" s="31" t="n">
        <f aca="false">IF(F120&gt;0,"Private",0)</f>
        <v>0</v>
      </c>
    </row>
    <row r="121" customFormat="false" ht="15" hidden="false" customHeight="false" outlineLevel="0" collapsed="false">
      <c r="A121" s="28"/>
      <c r="B121" s="29" t="n">
        <f aca="false">C120+D120</f>
        <v>0</v>
      </c>
      <c r="C121" s="30"/>
      <c r="D121" s="30"/>
      <c r="E121" s="29" t="n">
        <f aca="false">IF(C121&gt;0,C121-B121,0)</f>
        <v>0</v>
      </c>
      <c r="F121" s="29" t="n">
        <f aca="false">IF(D121&gt;0,D121-B121,0)</f>
        <v>0</v>
      </c>
      <c r="G121" s="31" t="n">
        <f aca="false">IF(F121&gt;0,"Private",0)</f>
        <v>0</v>
      </c>
    </row>
    <row r="122" customFormat="false" ht="15" hidden="false" customHeight="false" outlineLevel="0" collapsed="false">
      <c r="A122" s="28"/>
      <c r="B122" s="29" t="n">
        <f aca="false">C121+D121</f>
        <v>0</v>
      </c>
      <c r="C122" s="30"/>
      <c r="D122" s="30"/>
      <c r="E122" s="29" t="n">
        <f aca="false">IF(C122&gt;0,C122-B122,0)</f>
        <v>0</v>
      </c>
      <c r="F122" s="29" t="n">
        <f aca="false">IF(D122&gt;0,D122-B122,0)</f>
        <v>0</v>
      </c>
      <c r="G122" s="31" t="n">
        <f aca="false">IF(F122&gt;0,"Private",0)</f>
        <v>0</v>
      </c>
    </row>
    <row r="123" customFormat="false" ht="15" hidden="false" customHeight="false" outlineLevel="0" collapsed="false">
      <c r="A123" s="28"/>
      <c r="B123" s="29" t="n">
        <f aca="false">C122+D122</f>
        <v>0</v>
      </c>
      <c r="C123" s="30"/>
      <c r="D123" s="30"/>
      <c r="E123" s="29" t="n">
        <f aca="false">IF(C123&gt;0,C123-B123,0)</f>
        <v>0</v>
      </c>
      <c r="F123" s="29" t="n">
        <f aca="false">IF(D123&gt;0,D123-B123,0)</f>
        <v>0</v>
      </c>
      <c r="G123" s="31" t="n">
        <f aca="false">IF(F123&gt;0,"Private",0)</f>
        <v>0</v>
      </c>
    </row>
    <row r="124" customFormat="false" ht="15" hidden="false" customHeight="false" outlineLevel="0" collapsed="false">
      <c r="A124" s="28"/>
      <c r="B124" s="29" t="n">
        <f aca="false">C123+D123</f>
        <v>0</v>
      </c>
      <c r="C124" s="30"/>
      <c r="D124" s="30"/>
      <c r="E124" s="29" t="n">
        <f aca="false">IF(C124&gt;0,C124-B124,0)</f>
        <v>0</v>
      </c>
      <c r="F124" s="29" t="n">
        <f aca="false">IF(D124&gt;0,D124-B124,0)</f>
        <v>0</v>
      </c>
      <c r="G124" s="31" t="n">
        <f aca="false">IF(F124&gt;0,"Private",0)</f>
        <v>0</v>
      </c>
    </row>
    <row r="125" customFormat="false" ht="15" hidden="false" customHeight="false" outlineLevel="0" collapsed="false">
      <c r="A125" s="28"/>
      <c r="B125" s="29" t="n">
        <f aca="false">C124+D124</f>
        <v>0</v>
      </c>
      <c r="C125" s="30"/>
      <c r="D125" s="30"/>
      <c r="E125" s="29" t="n">
        <f aca="false">IF(C125&gt;0,C125-B125,0)</f>
        <v>0</v>
      </c>
      <c r="F125" s="29" t="n">
        <f aca="false">IF(D125&gt;0,D125-B125,0)</f>
        <v>0</v>
      </c>
      <c r="G125" s="31" t="n">
        <f aca="false">IF(F125&gt;0,"Private",0)</f>
        <v>0</v>
      </c>
    </row>
    <row r="126" customFormat="false" ht="15" hidden="false" customHeight="false" outlineLevel="0" collapsed="false">
      <c r="A126" s="28"/>
      <c r="B126" s="29" t="n">
        <f aca="false">C125+D125</f>
        <v>0</v>
      </c>
      <c r="C126" s="30"/>
      <c r="D126" s="30"/>
      <c r="E126" s="29" t="n">
        <f aca="false">IF(C126&gt;0,C126-B126,0)</f>
        <v>0</v>
      </c>
      <c r="F126" s="29" t="n">
        <f aca="false">IF(D126&gt;0,D126-B126,0)</f>
        <v>0</v>
      </c>
      <c r="G126" s="31" t="n">
        <f aca="false">IF(F126&gt;0,"Private",0)</f>
        <v>0</v>
      </c>
    </row>
    <row r="127" customFormat="false" ht="15" hidden="false" customHeight="false" outlineLevel="0" collapsed="false">
      <c r="A127" s="28"/>
      <c r="B127" s="29" t="n">
        <f aca="false">C126+D126</f>
        <v>0</v>
      </c>
      <c r="C127" s="30"/>
      <c r="D127" s="30"/>
      <c r="E127" s="29" t="n">
        <f aca="false">IF(C127&gt;0,C127-B127,0)</f>
        <v>0</v>
      </c>
      <c r="F127" s="29" t="n">
        <f aca="false">IF(D127&gt;0,D127-B127,0)</f>
        <v>0</v>
      </c>
      <c r="G127" s="31" t="n">
        <f aca="false">IF(F127&gt;0,"Private",0)</f>
        <v>0</v>
      </c>
    </row>
    <row r="128" customFormat="false" ht="15" hidden="false" customHeight="false" outlineLevel="0" collapsed="false">
      <c r="A128" s="28"/>
      <c r="B128" s="29" t="n">
        <f aca="false">C127+D127</f>
        <v>0</v>
      </c>
      <c r="C128" s="30"/>
      <c r="D128" s="30"/>
      <c r="E128" s="29" t="n">
        <f aca="false">IF(C128&gt;0,C128-B128,0)</f>
        <v>0</v>
      </c>
      <c r="F128" s="29" t="n">
        <f aca="false">IF(D128&gt;0,D128-B128,0)</f>
        <v>0</v>
      </c>
      <c r="G128" s="31" t="n">
        <f aca="false">IF(F128&gt;0,"Private",0)</f>
        <v>0</v>
      </c>
    </row>
    <row r="129" customFormat="false" ht="15" hidden="false" customHeight="false" outlineLevel="0" collapsed="false">
      <c r="A129" s="28"/>
      <c r="B129" s="29" t="n">
        <f aca="false">C128+D128</f>
        <v>0</v>
      </c>
      <c r="C129" s="30"/>
      <c r="D129" s="30"/>
      <c r="E129" s="29" t="n">
        <f aca="false">IF(C129&gt;0,C129-B129,0)</f>
        <v>0</v>
      </c>
      <c r="F129" s="29" t="n">
        <f aca="false">IF(D129&gt;0,D129-B129,0)</f>
        <v>0</v>
      </c>
      <c r="G129" s="31" t="n">
        <f aca="false">IF(F129&gt;0,"Private",0)</f>
        <v>0</v>
      </c>
    </row>
    <row r="130" customFormat="false" ht="15" hidden="false" customHeight="false" outlineLevel="0" collapsed="false">
      <c r="A130" s="28"/>
      <c r="B130" s="29" t="n">
        <f aca="false">C129+D129</f>
        <v>0</v>
      </c>
      <c r="C130" s="30"/>
      <c r="D130" s="30"/>
      <c r="E130" s="29" t="n">
        <f aca="false">IF(C130&gt;0,C130-B130,0)</f>
        <v>0</v>
      </c>
      <c r="F130" s="29" t="n">
        <f aca="false">IF(D130&gt;0,D130-B130,0)</f>
        <v>0</v>
      </c>
      <c r="G130" s="31" t="n">
        <f aca="false">IF(F130&gt;0,"Private",0)</f>
        <v>0</v>
      </c>
    </row>
    <row r="131" customFormat="false" ht="15" hidden="false" customHeight="false" outlineLevel="0" collapsed="false">
      <c r="A131" s="28"/>
      <c r="B131" s="29" t="n">
        <f aca="false">C130+D130</f>
        <v>0</v>
      </c>
      <c r="C131" s="30"/>
      <c r="D131" s="30"/>
      <c r="E131" s="29" t="n">
        <f aca="false">IF(C131&gt;0,C131-B131,0)</f>
        <v>0</v>
      </c>
      <c r="F131" s="29" t="n">
        <f aca="false">IF(D131&gt;0,D131-B131,0)</f>
        <v>0</v>
      </c>
      <c r="G131" s="31" t="n">
        <f aca="false">IF(F131&gt;0,"Private",0)</f>
        <v>0</v>
      </c>
    </row>
    <row r="132" customFormat="false" ht="15" hidden="false" customHeight="false" outlineLevel="0" collapsed="false">
      <c r="A132" s="28"/>
      <c r="B132" s="29" t="n">
        <f aca="false">C131+D131</f>
        <v>0</v>
      </c>
      <c r="C132" s="30"/>
      <c r="D132" s="30"/>
      <c r="E132" s="29" t="n">
        <f aca="false">IF(C132&gt;0,C132-B132,0)</f>
        <v>0</v>
      </c>
      <c r="F132" s="29" t="n">
        <f aca="false">IF(D132&gt;0,D132-B132,0)</f>
        <v>0</v>
      </c>
      <c r="G132" s="31" t="n">
        <f aca="false">IF(F132&gt;0,"Private",0)</f>
        <v>0</v>
      </c>
    </row>
    <row r="133" customFormat="false" ht="15" hidden="false" customHeight="false" outlineLevel="0" collapsed="false">
      <c r="A133" s="28"/>
      <c r="B133" s="29" t="n">
        <f aca="false">C132+D132</f>
        <v>0</v>
      </c>
      <c r="C133" s="30"/>
      <c r="D133" s="30"/>
      <c r="E133" s="29" t="n">
        <f aca="false">IF(C133&gt;0,C133-B133,0)</f>
        <v>0</v>
      </c>
      <c r="F133" s="29" t="n">
        <f aca="false">IF(D133&gt;0,D133-B133,0)</f>
        <v>0</v>
      </c>
      <c r="G133" s="31" t="n">
        <f aca="false">IF(F133&gt;0,"Private",0)</f>
        <v>0</v>
      </c>
    </row>
    <row r="134" customFormat="false" ht="15" hidden="false" customHeight="false" outlineLevel="0" collapsed="false">
      <c r="A134" s="28"/>
      <c r="B134" s="29" t="n">
        <f aca="false">C133+D133</f>
        <v>0</v>
      </c>
      <c r="C134" s="30"/>
      <c r="D134" s="30"/>
      <c r="E134" s="29" t="n">
        <f aca="false">IF(C134&gt;0,C134-B134,0)</f>
        <v>0</v>
      </c>
      <c r="F134" s="29" t="n">
        <f aca="false">IF(D134&gt;0,D134-B134,0)</f>
        <v>0</v>
      </c>
      <c r="G134" s="31" t="n">
        <f aca="false">IF(F134&gt;0,"Private",0)</f>
        <v>0</v>
      </c>
    </row>
    <row r="135" customFormat="false" ht="15" hidden="false" customHeight="false" outlineLevel="0" collapsed="false">
      <c r="A135" s="28"/>
      <c r="B135" s="29" t="n">
        <f aca="false">C134+D134</f>
        <v>0</v>
      </c>
      <c r="C135" s="30"/>
      <c r="D135" s="30"/>
      <c r="E135" s="29" t="n">
        <f aca="false">IF(C135&gt;0,C135-B135,0)</f>
        <v>0</v>
      </c>
      <c r="F135" s="29" t="n">
        <f aca="false">IF(D135&gt;0,D135-B135,0)</f>
        <v>0</v>
      </c>
      <c r="G135" s="31" t="n">
        <f aca="false">IF(F135&gt;0,"Private",0)</f>
        <v>0</v>
      </c>
    </row>
    <row r="136" customFormat="false" ht="15" hidden="false" customHeight="false" outlineLevel="0" collapsed="false">
      <c r="A136" s="28"/>
      <c r="B136" s="29" t="n">
        <f aca="false">C135+D135</f>
        <v>0</v>
      </c>
      <c r="C136" s="30"/>
      <c r="D136" s="30"/>
      <c r="E136" s="29" t="n">
        <f aca="false">IF(C136&gt;0,C136-B136,0)</f>
        <v>0</v>
      </c>
      <c r="F136" s="29" t="n">
        <f aca="false">IF(D136&gt;0,D136-B136,0)</f>
        <v>0</v>
      </c>
      <c r="G136" s="31" t="n">
        <f aca="false">IF(F136&gt;0,"Private",0)</f>
        <v>0</v>
      </c>
    </row>
    <row r="137" customFormat="false" ht="15" hidden="false" customHeight="false" outlineLevel="0" collapsed="false">
      <c r="A137" s="28"/>
      <c r="B137" s="29" t="n">
        <f aca="false">C136+D136</f>
        <v>0</v>
      </c>
      <c r="C137" s="30"/>
      <c r="D137" s="30"/>
      <c r="E137" s="29" t="n">
        <f aca="false">IF(C137&gt;0,C137-B137,0)</f>
        <v>0</v>
      </c>
      <c r="F137" s="29" t="n">
        <f aca="false">IF(D137&gt;0,D137-B137,0)</f>
        <v>0</v>
      </c>
      <c r="G137" s="31" t="n">
        <f aca="false">IF(F137&gt;0,"Private",0)</f>
        <v>0</v>
      </c>
    </row>
    <row r="138" customFormat="false" ht="15" hidden="false" customHeight="false" outlineLevel="0" collapsed="false">
      <c r="A138" s="28"/>
      <c r="B138" s="29" t="n">
        <f aca="false">C137+D137</f>
        <v>0</v>
      </c>
      <c r="C138" s="30"/>
      <c r="D138" s="30"/>
      <c r="E138" s="29" t="n">
        <f aca="false">IF(C138&gt;0,C138-B138,0)</f>
        <v>0</v>
      </c>
      <c r="F138" s="29" t="n">
        <f aca="false">IF(D138&gt;0,D138-B138,0)</f>
        <v>0</v>
      </c>
      <c r="G138" s="31" t="n">
        <f aca="false">IF(F138&gt;0,"Private",0)</f>
        <v>0</v>
      </c>
    </row>
    <row r="139" customFormat="false" ht="15" hidden="false" customHeight="false" outlineLevel="0" collapsed="false">
      <c r="A139" s="28"/>
      <c r="B139" s="29" t="n">
        <f aca="false">C138+D138</f>
        <v>0</v>
      </c>
      <c r="C139" s="30"/>
      <c r="D139" s="30"/>
      <c r="E139" s="29" t="n">
        <f aca="false">IF(C139&gt;0,C139-B139,0)</f>
        <v>0</v>
      </c>
      <c r="F139" s="29" t="n">
        <f aca="false">IF(D139&gt;0,D139-B139,0)</f>
        <v>0</v>
      </c>
      <c r="G139" s="31" t="n">
        <f aca="false">IF(F139&gt;0,"Private",0)</f>
        <v>0</v>
      </c>
    </row>
    <row r="140" customFormat="false" ht="15" hidden="false" customHeight="false" outlineLevel="0" collapsed="false">
      <c r="A140" s="28"/>
      <c r="B140" s="29" t="n">
        <f aca="false">C139+D139</f>
        <v>0</v>
      </c>
      <c r="C140" s="30"/>
      <c r="D140" s="30"/>
      <c r="E140" s="29" t="n">
        <f aca="false">IF(C140&gt;0,C140-B140,0)</f>
        <v>0</v>
      </c>
      <c r="F140" s="29" t="n">
        <f aca="false">IF(D140&gt;0,D140-B140,0)</f>
        <v>0</v>
      </c>
      <c r="G140" s="31" t="n">
        <f aca="false">IF(F140&gt;0,"Private",0)</f>
        <v>0</v>
      </c>
    </row>
    <row r="141" customFormat="false" ht="15" hidden="false" customHeight="false" outlineLevel="0" collapsed="false">
      <c r="A141" s="28"/>
      <c r="B141" s="29" t="n">
        <f aca="false">C140+D140</f>
        <v>0</v>
      </c>
      <c r="C141" s="30"/>
      <c r="D141" s="30"/>
      <c r="E141" s="29" t="n">
        <f aca="false">IF(C141&gt;0,C141-B141,0)</f>
        <v>0</v>
      </c>
      <c r="F141" s="29" t="n">
        <f aca="false">IF(D141&gt;0,D141-B141,0)</f>
        <v>0</v>
      </c>
      <c r="G141" s="31" t="n">
        <f aca="false">IF(F141&gt;0,"Private",0)</f>
        <v>0</v>
      </c>
    </row>
    <row r="142" customFormat="false" ht="15" hidden="false" customHeight="false" outlineLevel="0" collapsed="false">
      <c r="A142" s="28"/>
      <c r="B142" s="29" t="n">
        <f aca="false">C141+D141</f>
        <v>0</v>
      </c>
      <c r="C142" s="30"/>
      <c r="D142" s="30"/>
      <c r="E142" s="29" t="n">
        <f aca="false">IF(C142&gt;0,C142-B142,0)</f>
        <v>0</v>
      </c>
      <c r="F142" s="29" t="n">
        <f aca="false">IF(D142&gt;0,D142-B142,0)</f>
        <v>0</v>
      </c>
      <c r="G142" s="31" t="n">
        <f aca="false">IF(F142&gt;0,"Private",0)</f>
        <v>0</v>
      </c>
    </row>
    <row r="143" customFormat="false" ht="15" hidden="false" customHeight="false" outlineLevel="0" collapsed="false">
      <c r="A143" s="28"/>
      <c r="B143" s="29" t="n">
        <f aca="false">C142+D142</f>
        <v>0</v>
      </c>
      <c r="C143" s="30"/>
      <c r="D143" s="30"/>
      <c r="E143" s="29" t="n">
        <f aca="false">IF(C143&gt;0,C143-B143,0)</f>
        <v>0</v>
      </c>
      <c r="F143" s="29" t="n">
        <f aca="false">IF(D143&gt;0,D143-B143,0)</f>
        <v>0</v>
      </c>
      <c r="G143" s="31" t="n">
        <f aca="false">IF(F143&gt;0,"Private",0)</f>
        <v>0</v>
      </c>
    </row>
    <row r="144" customFormat="false" ht="15" hidden="false" customHeight="false" outlineLevel="0" collapsed="false">
      <c r="A144" s="28"/>
      <c r="B144" s="29" t="n">
        <f aca="false">C143+D143</f>
        <v>0</v>
      </c>
      <c r="C144" s="30"/>
      <c r="D144" s="30"/>
      <c r="E144" s="29" t="n">
        <f aca="false">IF(C144&gt;0,C144-B144,0)</f>
        <v>0</v>
      </c>
      <c r="F144" s="29" t="n">
        <f aca="false">IF(D144&gt;0,D144-B144,0)</f>
        <v>0</v>
      </c>
      <c r="G144" s="31" t="n">
        <f aca="false">IF(F144&gt;0,"Private",0)</f>
        <v>0</v>
      </c>
    </row>
    <row r="145" customFormat="false" ht="15" hidden="false" customHeight="false" outlineLevel="0" collapsed="false">
      <c r="A145" s="28"/>
      <c r="B145" s="29" t="n">
        <f aca="false">C144+D144</f>
        <v>0</v>
      </c>
      <c r="C145" s="30"/>
      <c r="D145" s="30"/>
      <c r="E145" s="29" t="n">
        <f aca="false">IF(C145&gt;0,C145-B145,0)</f>
        <v>0</v>
      </c>
      <c r="F145" s="29" t="n">
        <f aca="false">IF(D145&gt;0,D145-B145,0)</f>
        <v>0</v>
      </c>
      <c r="G145" s="31" t="n">
        <f aca="false">IF(F145&gt;0,"Private",0)</f>
        <v>0</v>
      </c>
    </row>
    <row r="146" customFormat="false" ht="15" hidden="false" customHeight="false" outlineLevel="0" collapsed="false">
      <c r="A146" s="28"/>
      <c r="B146" s="29" t="n">
        <f aca="false">C145+D145</f>
        <v>0</v>
      </c>
      <c r="C146" s="30"/>
      <c r="D146" s="30"/>
      <c r="E146" s="29" t="n">
        <f aca="false">IF(C146&gt;0,C146-B146,0)</f>
        <v>0</v>
      </c>
      <c r="F146" s="29" t="n">
        <f aca="false">IF(D146&gt;0,D146-B146,0)</f>
        <v>0</v>
      </c>
      <c r="G146" s="31" t="n">
        <f aca="false">IF(F146&gt;0,"Private",0)</f>
        <v>0</v>
      </c>
    </row>
    <row r="147" customFormat="false" ht="15" hidden="false" customHeight="false" outlineLevel="0" collapsed="false">
      <c r="A147" s="28"/>
      <c r="B147" s="29" t="n">
        <f aca="false">C146+D146</f>
        <v>0</v>
      </c>
      <c r="C147" s="30"/>
      <c r="D147" s="30"/>
      <c r="E147" s="29" t="n">
        <f aca="false">IF(C147&gt;0,C147-B147,0)</f>
        <v>0</v>
      </c>
      <c r="F147" s="29" t="n">
        <f aca="false">IF(D147&gt;0,D147-B147,0)</f>
        <v>0</v>
      </c>
      <c r="G147" s="31" t="n">
        <f aca="false">IF(F147&gt;0,"Private",0)</f>
        <v>0</v>
      </c>
    </row>
    <row r="148" customFormat="false" ht="15" hidden="false" customHeight="false" outlineLevel="0" collapsed="false">
      <c r="A148" s="28"/>
      <c r="B148" s="29" t="n">
        <f aca="false">C147+D147</f>
        <v>0</v>
      </c>
      <c r="C148" s="30"/>
      <c r="D148" s="30"/>
      <c r="E148" s="29" t="n">
        <f aca="false">IF(C148&gt;0,C148-B148,0)</f>
        <v>0</v>
      </c>
      <c r="F148" s="29" t="n">
        <f aca="false">IF(D148&gt;0,D148-B148,0)</f>
        <v>0</v>
      </c>
      <c r="G148" s="31" t="n">
        <f aca="false">IF(F148&gt;0,"Private",0)</f>
        <v>0</v>
      </c>
    </row>
    <row r="149" customFormat="false" ht="15" hidden="false" customHeight="false" outlineLevel="0" collapsed="false">
      <c r="A149" s="28"/>
      <c r="B149" s="29" t="n">
        <f aca="false">C148+D148</f>
        <v>0</v>
      </c>
      <c r="C149" s="30"/>
      <c r="D149" s="30"/>
      <c r="E149" s="29" t="n">
        <f aca="false">IF(C149&gt;0,C149-B149,0)</f>
        <v>0</v>
      </c>
      <c r="F149" s="29" t="n">
        <f aca="false">IF(D149&gt;0,D149-B149,0)</f>
        <v>0</v>
      </c>
      <c r="G149" s="31" t="n">
        <f aca="false">IF(F149&gt;0,"Private",0)</f>
        <v>0</v>
      </c>
    </row>
    <row r="150" customFormat="false" ht="15" hidden="false" customHeight="false" outlineLevel="0" collapsed="false">
      <c r="A150" s="28"/>
      <c r="B150" s="29" t="n">
        <f aca="false">C149+D149</f>
        <v>0</v>
      </c>
      <c r="C150" s="30"/>
      <c r="D150" s="30"/>
      <c r="E150" s="29" t="n">
        <f aca="false">IF(C150&gt;0,C150-B150,0)</f>
        <v>0</v>
      </c>
      <c r="F150" s="29" t="n">
        <f aca="false">IF(D150&gt;0,D150-B150,0)</f>
        <v>0</v>
      </c>
      <c r="G150" s="31" t="n">
        <f aca="false">IF(F150&gt;0,"Private",0)</f>
        <v>0</v>
      </c>
    </row>
    <row r="151" customFormat="false" ht="15" hidden="false" customHeight="false" outlineLevel="0" collapsed="false">
      <c r="A151" s="28"/>
      <c r="B151" s="29" t="n">
        <f aca="false">C150+D150</f>
        <v>0</v>
      </c>
      <c r="C151" s="30"/>
      <c r="D151" s="30"/>
      <c r="E151" s="29" t="n">
        <f aca="false">IF(C151&gt;0,C151-B151,0)</f>
        <v>0</v>
      </c>
      <c r="F151" s="29" t="n">
        <f aca="false">IF(D151&gt;0,D151-B151,0)</f>
        <v>0</v>
      </c>
      <c r="G151" s="31" t="n">
        <f aca="false">IF(F151&gt;0,"Private",0)</f>
        <v>0</v>
      </c>
    </row>
    <row r="152" customFormat="false" ht="15" hidden="false" customHeight="false" outlineLevel="0" collapsed="false">
      <c r="A152" s="28"/>
      <c r="B152" s="29" t="n">
        <f aca="false">C151+D151</f>
        <v>0</v>
      </c>
      <c r="C152" s="30"/>
      <c r="D152" s="30"/>
      <c r="E152" s="29" t="n">
        <f aca="false">IF(C152&gt;0,C152-B152,0)</f>
        <v>0</v>
      </c>
      <c r="F152" s="29" t="n">
        <f aca="false">IF(D152&gt;0,D152-B152,0)</f>
        <v>0</v>
      </c>
      <c r="G152" s="31" t="n">
        <f aca="false">IF(F152&gt;0,"Private",0)</f>
        <v>0</v>
      </c>
    </row>
    <row r="153" customFormat="false" ht="15" hidden="false" customHeight="false" outlineLevel="0" collapsed="false">
      <c r="A153" s="28"/>
      <c r="B153" s="29" t="n">
        <f aca="false">C152+D152</f>
        <v>0</v>
      </c>
      <c r="C153" s="30"/>
      <c r="D153" s="30"/>
      <c r="E153" s="29" t="n">
        <f aca="false">IF(C153&gt;0,C153-B153,0)</f>
        <v>0</v>
      </c>
      <c r="F153" s="29" t="n">
        <f aca="false">IF(D153&gt;0,D153-B153,0)</f>
        <v>0</v>
      </c>
      <c r="G153" s="31" t="n">
        <f aca="false">IF(F153&gt;0,"Private",0)</f>
        <v>0</v>
      </c>
    </row>
    <row r="154" customFormat="false" ht="15" hidden="false" customHeight="false" outlineLevel="0" collapsed="false">
      <c r="A154" s="28"/>
      <c r="B154" s="29" t="n">
        <f aca="false">C153+D153</f>
        <v>0</v>
      </c>
      <c r="C154" s="30"/>
      <c r="D154" s="30"/>
      <c r="E154" s="29" t="n">
        <f aca="false">IF(C154&gt;0,C154-B154,0)</f>
        <v>0</v>
      </c>
      <c r="F154" s="29" t="n">
        <f aca="false">IF(D154&gt;0,D154-B154,0)</f>
        <v>0</v>
      </c>
      <c r="G154" s="31" t="n">
        <f aca="false">IF(F154&gt;0,"Private",0)</f>
        <v>0</v>
      </c>
    </row>
    <row r="155" customFormat="false" ht="15" hidden="false" customHeight="false" outlineLevel="0" collapsed="false">
      <c r="A155" s="28"/>
      <c r="B155" s="29" t="n">
        <f aca="false">C154+D154</f>
        <v>0</v>
      </c>
      <c r="C155" s="30"/>
      <c r="D155" s="30"/>
      <c r="E155" s="29" t="n">
        <f aca="false">IF(C155&gt;0,C155-B155,0)</f>
        <v>0</v>
      </c>
      <c r="F155" s="29" t="n">
        <f aca="false">IF(D155&gt;0,D155-B155,0)</f>
        <v>0</v>
      </c>
      <c r="G155" s="31" t="n">
        <f aca="false">IF(F155&gt;0,"Private",0)</f>
        <v>0</v>
      </c>
    </row>
    <row r="156" customFormat="false" ht="15" hidden="false" customHeight="false" outlineLevel="0" collapsed="false">
      <c r="A156" s="28"/>
      <c r="B156" s="29" t="n">
        <f aca="false">C155+D155</f>
        <v>0</v>
      </c>
      <c r="C156" s="30"/>
      <c r="D156" s="30"/>
      <c r="E156" s="29" t="n">
        <f aca="false">IF(C156&gt;0,C156-B156,0)</f>
        <v>0</v>
      </c>
      <c r="F156" s="29" t="n">
        <f aca="false">IF(D156&gt;0,D156-B156,0)</f>
        <v>0</v>
      </c>
      <c r="G156" s="31" t="n">
        <f aca="false">IF(F156&gt;0,"Private",0)</f>
        <v>0</v>
      </c>
    </row>
    <row r="157" customFormat="false" ht="15" hidden="false" customHeight="false" outlineLevel="0" collapsed="false">
      <c r="A157" s="28"/>
      <c r="B157" s="29" t="n">
        <f aca="false">C156+D156</f>
        <v>0</v>
      </c>
      <c r="C157" s="30"/>
      <c r="D157" s="30"/>
      <c r="E157" s="29" t="n">
        <f aca="false">IF(C157&gt;0,C157-B157,0)</f>
        <v>0</v>
      </c>
      <c r="F157" s="29" t="n">
        <f aca="false">IF(D157&gt;0,D157-B157,0)</f>
        <v>0</v>
      </c>
      <c r="G157" s="31" t="n">
        <f aca="false">IF(F157&gt;0,"Private",0)</f>
        <v>0</v>
      </c>
    </row>
    <row r="158" customFormat="false" ht="15" hidden="false" customHeight="false" outlineLevel="0" collapsed="false">
      <c r="A158" s="28"/>
      <c r="B158" s="29" t="n">
        <f aca="false">C157+D157</f>
        <v>0</v>
      </c>
      <c r="C158" s="30"/>
      <c r="D158" s="30"/>
      <c r="E158" s="29" t="n">
        <f aca="false">IF(C158&gt;0,C158-B158,0)</f>
        <v>0</v>
      </c>
      <c r="F158" s="29" t="n">
        <f aca="false">IF(D158&gt;0,D158-B158,0)</f>
        <v>0</v>
      </c>
      <c r="G158" s="31" t="n">
        <f aca="false">IF(F158&gt;0,"Private",0)</f>
        <v>0</v>
      </c>
    </row>
    <row r="159" customFormat="false" ht="15" hidden="false" customHeight="false" outlineLevel="0" collapsed="false">
      <c r="A159" s="28"/>
      <c r="B159" s="29" t="n">
        <f aca="false">C158+D158</f>
        <v>0</v>
      </c>
      <c r="C159" s="30"/>
      <c r="D159" s="30"/>
      <c r="E159" s="29" t="n">
        <f aca="false">IF(C159&gt;0,C159-B159,0)</f>
        <v>0</v>
      </c>
      <c r="F159" s="29" t="n">
        <f aca="false">IF(D159&gt;0,D159-B159,0)</f>
        <v>0</v>
      </c>
      <c r="G159" s="31" t="n">
        <f aca="false">IF(F159&gt;0,"Private",0)</f>
        <v>0</v>
      </c>
    </row>
    <row r="160" customFormat="false" ht="15" hidden="false" customHeight="false" outlineLevel="0" collapsed="false">
      <c r="A160" s="28"/>
      <c r="B160" s="29" t="n">
        <f aca="false">C159+D159</f>
        <v>0</v>
      </c>
      <c r="C160" s="30"/>
      <c r="D160" s="30"/>
      <c r="E160" s="29" t="n">
        <f aca="false">IF(C160&gt;0,C160-B160,0)</f>
        <v>0</v>
      </c>
      <c r="F160" s="29" t="n">
        <f aca="false">IF(D160&gt;0,D160-B160,0)</f>
        <v>0</v>
      </c>
      <c r="G160" s="31" t="n">
        <f aca="false">IF(F160&gt;0,"Private",0)</f>
        <v>0</v>
      </c>
    </row>
    <row r="161" customFormat="false" ht="15" hidden="false" customHeight="false" outlineLevel="0" collapsed="false">
      <c r="A161" s="28"/>
      <c r="B161" s="29" t="n">
        <f aca="false">C160+D160</f>
        <v>0</v>
      </c>
      <c r="C161" s="30"/>
      <c r="D161" s="30"/>
      <c r="E161" s="29" t="n">
        <f aca="false">IF(C161&gt;0,C161-B161,0)</f>
        <v>0</v>
      </c>
      <c r="F161" s="29" t="n">
        <f aca="false">IF(D161&gt;0,D161-B161,0)</f>
        <v>0</v>
      </c>
      <c r="G161" s="31" t="n">
        <f aca="false">IF(F161&gt;0,"Private",0)</f>
        <v>0</v>
      </c>
    </row>
    <row r="162" customFormat="false" ht="15" hidden="false" customHeight="false" outlineLevel="0" collapsed="false">
      <c r="A162" s="28"/>
      <c r="B162" s="29" t="n">
        <f aca="false">C161+D161</f>
        <v>0</v>
      </c>
      <c r="C162" s="30"/>
      <c r="D162" s="30"/>
      <c r="E162" s="29" t="n">
        <f aca="false">IF(C162&gt;0,C162-B162,0)</f>
        <v>0</v>
      </c>
      <c r="F162" s="29" t="n">
        <f aca="false">IF(D162&gt;0,D162-B162,0)</f>
        <v>0</v>
      </c>
      <c r="G162" s="31" t="n">
        <f aca="false">IF(F162&gt;0,"Private",0)</f>
        <v>0</v>
      </c>
    </row>
    <row r="163" customFormat="false" ht="15" hidden="false" customHeight="false" outlineLevel="0" collapsed="false">
      <c r="A163" s="28"/>
      <c r="B163" s="29" t="n">
        <f aca="false">C162+D162</f>
        <v>0</v>
      </c>
      <c r="C163" s="30"/>
      <c r="D163" s="30"/>
      <c r="E163" s="29" t="n">
        <f aca="false">IF(C163&gt;0,C163-B163,0)</f>
        <v>0</v>
      </c>
      <c r="F163" s="29" t="n">
        <f aca="false">IF(D163&gt;0,D163-B163,0)</f>
        <v>0</v>
      </c>
      <c r="G163" s="31" t="n">
        <f aca="false">IF(F163&gt;0,"Private",0)</f>
        <v>0</v>
      </c>
    </row>
    <row r="164" customFormat="false" ht="15" hidden="false" customHeight="false" outlineLevel="0" collapsed="false">
      <c r="A164" s="28"/>
      <c r="B164" s="29" t="n">
        <f aca="false">C163+D163</f>
        <v>0</v>
      </c>
      <c r="C164" s="30"/>
      <c r="D164" s="30"/>
      <c r="E164" s="29" t="n">
        <f aca="false">IF(C164&gt;0,C164-B164,0)</f>
        <v>0</v>
      </c>
      <c r="F164" s="29" t="n">
        <f aca="false">IF(D164&gt;0,D164-B164,0)</f>
        <v>0</v>
      </c>
      <c r="G164" s="31" t="n">
        <f aca="false">IF(F164&gt;0,"Private",0)</f>
        <v>0</v>
      </c>
    </row>
    <row r="165" customFormat="false" ht="15" hidden="false" customHeight="false" outlineLevel="0" collapsed="false">
      <c r="A165" s="28"/>
      <c r="B165" s="29" t="n">
        <f aca="false">C164+D164</f>
        <v>0</v>
      </c>
      <c r="C165" s="30"/>
      <c r="D165" s="30"/>
      <c r="E165" s="29" t="n">
        <f aca="false">IF(C165&gt;0,C165-B165,0)</f>
        <v>0</v>
      </c>
      <c r="F165" s="29" t="n">
        <f aca="false">IF(D165&gt;0,D165-B165,0)</f>
        <v>0</v>
      </c>
      <c r="G165" s="31" t="n">
        <f aca="false">IF(F165&gt;0,"Private",0)</f>
        <v>0</v>
      </c>
    </row>
    <row r="166" customFormat="false" ht="15" hidden="false" customHeight="false" outlineLevel="0" collapsed="false">
      <c r="A166" s="28"/>
      <c r="B166" s="29" t="n">
        <f aca="false">C165+D165</f>
        <v>0</v>
      </c>
      <c r="C166" s="30"/>
      <c r="D166" s="30"/>
      <c r="E166" s="29" t="n">
        <f aca="false">IF(C166&gt;0,C166-B166,0)</f>
        <v>0</v>
      </c>
      <c r="F166" s="29" t="n">
        <f aca="false">IF(D166&gt;0,D166-B166,0)</f>
        <v>0</v>
      </c>
      <c r="G166" s="31" t="n">
        <f aca="false">IF(F166&gt;0,"Private",0)</f>
        <v>0</v>
      </c>
    </row>
    <row r="167" customFormat="false" ht="15" hidden="false" customHeight="false" outlineLevel="0" collapsed="false">
      <c r="A167" s="28"/>
      <c r="B167" s="29" t="n">
        <f aca="false">C166+D166</f>
        <v>0</v>
      </c>
      <c r="C167" s="30"/>
      <c r="D167" s="30"/>
      <c r="E167" s="29" t="n">
        <f aca="false">IF(C167&gt;0,C167-B167,0)</f>
        <v>0</v>
      </c>
      <c r="F167" s="29" t="n">
        <f aca="false">IF(D167&gt;0,D167-B167,0)</f>
        <v>0</v>
      </c>
      <c r="G167" s="31" t="n">
        <f aca="false">IF(F167&gt;0,"Private",0)</f>
        <v>0</v>
      </c>
    </row>
    <row r="168" customFormat="false" ht="15" hidden="false" customHeight="false" outlineLevel="0" collapsed="false">
      <c r="A168" s="28"/>
      <c r="B168" s="29" t="n">
        <f aca="false">C167+D167</f>
        <v>0</v>
      </c>
      <c r="C168" s="30"/>
      <c r="D168" s="30"/>
      <c r="E168" s="29" t="n">
        <f aca="false">IF(C168&gt;0,C168-B168,0)</f>
        <v>0</v>
      </c>
      <c r="F168" s="29" t="n">
        <f aca="false">IF(D168&gt;0,D168-B168,0)</f>
        <v>0</v>
      </c>
      <c r="G168" s="31" t="n">
        <f aca="false">IF(F168&gt;0,"Private",0)</f>
        <v>0</v>
      </c>
    </row>
    <row r="169" customFormat="false" ht="15" hidden="false" customHeight="false" outlineLevel="0" collapsed="false">
      <c r="A169" s="28"/>
      <c r="B169" s="29" t="n">
        <f aca="false">C168+D168</f>
        <v>0</v>
      </c>
      <c r="C169" s="30"/>
      <c r="D169" s="30"/>
      <c r="E169" s="29" t="n">
        <f aca="false">IF(C169&gt;0,C169-B169,0)</f>
        <v>0</v>
      </c>
      <c r="F169" s="29" t="n">
        <f aca="false">IF(D169&gt;0,D169-B169,0)</f>
        <v>0</v>
      </c>
      <c r="G169" s="31" t="n">
        <f aca="false">IF(F169&gt;0,"Private",0)</f>
        <v>0</v>
      </c>
    </row>
    <row r="170" customFormat="false" ht="15" hidden="false" customHeight="false" outlineLevel="0" collapsed="false">
      <c r="A170" s="28"/>
      <c r="B170" s="29" t="n">
        <f aca="false">C169+D169</f>
        <v>0</v>
      </c>
      <c r="C170" s="30"/>
      <c r="D170" s="30"/>
      <c r="E170" s="29" t="n">
        <f aca="false">IF(C170&gt;0,C170-B170,0)</f>
        <v>0</v>
      </c>
      <c r="F170" s="29" t="n">
        <f aca="false">IF(D170&gt;0,D170-B170,0)</f>
        <v>0</v>
      </c>
      <c r="G170" s="31" t="n">
        <f aca="false">IF(F170&gt;0,"Private",0)</f>
        <v>0</v>
      </c>
    </row>
    <row r="171" customFormat="false" ht="15" hidden="false" customHeight="false" outlineLevel="0" collapsed="false">
      <c r="A171" s="28"/>
      <c r="B171" s="29" t="n">
        <f aca="false">C170+D170</f>
        <v>0</v>
      </c>
      <c r="C171" s="30"/>
      <c r="D171" s="30"/>
      <c r="E171" s="29" t="n">
        <f aca="false">IF(C171&gt;0,C171-B171,0)</f>
        <v>0</v>
      </c>
      <c r="F171" s="29" t="n">
        <f aca="false">IF(D171&gt;0,D171-B171,0)</f>
        <v>0</v>
      </c>
      <c r="G171" s="31" t="n">
        <f aca="false">IF(F171&gt;0,"Private",0)</f>
        <v>0</v>
      </c>
    </row>
    <row r="172" customFormat="false" ht="15" hidden="false" customHeight="false" outlineLevel="0" collapsed="false">
      <c r="A172" s="28"/>
      <c r="B172" s="29" t="n">
        <f aca="false">C171+D171</f>
        <v>0</v>
      </c>
      <c r="C172" s="30"/>
      <c r="D172" s="30"/>
      <c r="E172" s="29" t="n">
        <f aca="false">IF(C172&gt;0,C172-B172,0)</f>
        <v>0</v>
      </c>
      <c r="F172" s="29" t="n">
        <f aca="false">IF(D172&gt;0,D172-B172,0)</f>
        <v>0</v>
      </c>
      <c r="G172" s="31" t="n">
        <f aca="false">IF(F172&gt;0,"Private",0)</f>
        <v>0</v>
      </c>
    </row>
    <row r="173" customFormat="false" ht="15" hidden="false" customHeight="false" outlineLevel="0" collapsed="false">
      <c r="A173" s="28"/>
      <c r="B173" s="29" t="n">
        <f aca="false">C172+D172</f>
        <v>0</v>
      </c>
      <c r="C173" s="30"/>
      <c r="D173" s="30"/>
      <c r="E173" s="29" t="n">
        <f aca="false">IF(C173&gt;0,C173-B173,0)</f>
        <v>0</v>
      </c>
      <c r="F173" s="29" t="n">
        <f aca="false">IF(D173&gt;0,D173-B173,0)</f>
        <v>0</v>
      </c>
      <c r="G173" s="31" t="n">
        <f aca="false">IF(F173&gt;0,"Private",0)</f>
        <v>0</v>
      </c>
    </row>
    <row r="174" customFormat="false" ht="15" hidden="false" customHeight="false" outlineLevel="0" collapsed="false">
      <c r="A174" s="28"/>
      <c r="B174" s="29" t="n">
        <f aca="false">C173+D173</f>
        <v>0</v>
      </c>
      <c r="C174" s="30"/>
      <c r="D174" s="30"/>
      <c r="E174" s="29" t="n">
        <f aca="false">IF(C174&gt;0,C174-B174,0)</f>
        <v>0</v>
      </c>
      <c r="F174" s="29" t="n">
        <f aca="false">IF(D174&gt;0,D174-B174,0)</f>
        <v>0</v>
      </c>
      <c r="G174" s="31" t="n">
        <f aca="false">IF(F174&gt;0,"Private",0)</f>
        <v>0</v>
      </c>
    </row>
    <row r="175" customFormat="false" ht="15" hidden="false" customHeight="false" outlineLevel="0" collapsed="false">
      <c r="A175" s="28"/>
      <c r="B175" s="29" t="n">
        <f aca="false">C174+D174</f>
        <v>0</v>
      </c>
      <c r="C175" s="30"/>
      <c r="D175" s="30"/>
      <c r="E175" s="29" t="n">
        <f aca="false">IF(C175&gt;0,C175-B175,0)</f>
        <v>0</v>
      </c>
      <c r="F175" s="29" t="n">
        <f aca="false">IF(D175&gt;0,D175-B175,0)</f>
        <v>0</v>
      </c>
      <c r="G175" s="31" t="n">
        <f aca="false">IF(F175&gt;0,"Private",0)</f>
        <v>0</v>
      </c>
    </row>
    <row r="176" customFormat="false" ht="15" hidden="false" customHeight="false" outlineLevel="0" collapsed="false">
      <c r="A176" s="28"/>
      <c r="B176" s="29" t="n">
        <f aca="false">C175+D175</f>
        <v>0</v>
      </c>
      <c r="C176" s="30"/>
      <c r="D176" s="30"/>
      <c r="E176" s="29" t="n">
        <f aca="false">IF(C176&gt;0,C176-B176,0)</f>
        <v>0</v>
      </c>
      <c r="F176" s="29" t="n">
        <f aca="false">IF(D176&gt;0,D176-B176,0)</f>
        <v>0</v>
      </c>
      <c r="G176" s="31" t="n">
        <f aca="false">IF(F176&gt;0,"Private",0)</f>
        <v>0</v>
      </c>
    </row>
    <row r="177" customFormat="false" ht="15" hidden="false" customHeight="false" outlineLevel="0" collapsed="false">
      <c r="A177" s="28"/>
      <c r="B177" s="29" t="n">
        <f aca="false">C176+D176</f>
        <v>0</v>
      </c>
      <c r="C177" s="30"/>
      <c r="D177" s="30"/>
      <c r="E177" s="29" t="n">
        <f aca="false">IF(C177&gt;0,C177-B177,0)</f>
        <v>0</v>
      </c>
      <c r="F177" s="29" t="n">
        <f aca="false">IF(D177&gt;0,D177-B177,0)</f>
        <v>0</v>
      </c>
      <c r="G177" s="31" t="n">
        <f aca="false">IF(F177&gt;0,"Private",0)</f>
        <v>0</v>
      </c>
    </row>
    <row r="178" customFormat="false" ht="15" hidden="false" customHeight="false" outlineLevel="0" collapsed="false">
      <c r="A178" s="28"/>
      <c r="B178" s="29" t="n">
        <f aca="false">C177+D177</f>
        <v>0</v>
      </c>
      <c r="C178" s="30"/>
      <c r="D178" s="30"/>
      <c r="E178" s="29" t="n">
        <f aca="false">IF(C178&gt;0,C178-B178,0)</f>
        <v>0</v>
      </c>
      <c r="F178" s="29" t="n">
        <f aca="false">IF(D178&gt;0,D178-B178,0)</f>
        <v>0</v>
      </c>
      <c r="G178" s="31" t="n">
        <f aca="false">IF(F178&gt;0,"Private",0)</f>
        <v>0</v>
      </c>
    </row>
    <row r="179" customFormat="false" ht="15" hidden="false" customHeight="false" outlineLevel="0" collapsed="false">
      <c r="A179" s="28"/>
      <c r="B179" s="29" t="n">
        <f aca="false">C178+D178</f>
        <v>0</v>
      </c>
      <c r="C179" s="30"/>
      <c r="D179" s="30"/>
      <c r="E179" s="29" t="n">
        <f aca="false">IF(C179&gt;0,C179-B179,0)</f>
        <v>0</v>
      </c>
      <c r="F179" s="29" t="n">
        <f aca="false">IF(D179&gt;0,D179-B179,0)</f>
        <v>0</v>
      </c>
      <c r="G179" s="31" t="n">
        <f aca="false">IF(F179&gt;0,"Private",0)</f>
        <v>0</v>
      </c>
    </row>
    <row r="180" customFormat="false" ht="15" hidden="false" customHeight="false" outlineLevel="0" collapsed="false">
      <c r="A180" s="28"/>
      <c r="B180" s="29" t="n">
        <f aca="false">C179+D179</f>
        <v>0</v>
      </c>
      <c r="C180" s="30"/>
      <c r="D180" s="30"/>
      <c r="E180" s="29" t="n">
        <f aca="false">IF(C180&gt;0,C180-B180,0)</f>
        <v>0</v>
      </c>
      <c r="F180" s="29" t="n">
        <f aca="false">IF(D180&gt;0,D180-B180,0)</f>
        <v>0</v>
      </c>
      <c r="G180" s="31" t="n">
        <f aca="false">IF(F180&gt;0,"Private",0)</f>
        <v>0</v>
      </c>
    </row>
    <row r="181" customFormat="false" ht="15" hidden="false" customHeight="false" outlineLevel="0" collapsed="false">
      <c r="A181" s="28"/>
      <c r="B181" s="29" t="n">
        <f aca="false">C180+D180</f>
        <v>0</v>
      </c>
      <c r="C181" s="30"/>
      <c r="D181" s="30"/>
      <c r="E181" s="29" t="n">
        <f aca="false">IF(C181&gt;0,C181-B181,0)</f>
        <v>0</v>
      </c>
      <c r="F181" s="29" t="n">
        <f aca="false">IF(D181&gt;0,D181-B181,0)</f>
        <v>0</v>
      </c>
      <c r="G181" s="31" t="n">
        <f aca="false">IF(F181&gt;0,"Private",0)</f>
        <v>0</v>
      </c>
    </row>
    <row r="182" customFormat="false" ht="15" hidden="false" customHeight="false" outlineLevel="0" collapsed="false">
      <c r="A182" s="28"/>
      <c r="B182" s="29" t="n">
        <f aca="false">C181+D181</f>
        <v>0</v>
      </c>
      <c r="C182" s="30"/>
      <c r="D182" s="30"/>
      <c r="E182" s="29" t="n">
        <f aca="false">IF(C182&gt;0,C182-B182,0)</f>
        <v>0</v>
      </c>
      <c r="F182" s="29" t="n">
        <f aca="false">IF(D182&gt;0,D182-B182,0)</f>
        <v>0</v>
      </c>
      <c r="G182" s="31" t="n">
        <f aca="false">IF(F182&gt;0,"Private",0)</f>
        <v>0</v>
      </c>
    </row>
    <row r="183" customFormat="false" ht="15" hidden="false" customHeight="false" outlineLevel="0" collapsed="false">
      <c r="A183" s="28"/>
      <c r="B183" s="29" t="n">
        <f aca="false">C182+D182</f>
        <v>0</v>
      </c>
      <c r="C183" s="30"/>
      <c r="D183" s="30"/>
      <c r="E183" s="29" t="n">
        <f aca="false">IF(C183&gt;0,C183-B183,0)</f>
        <v>0</v>
      </c>
      <c r="F183" s="29" t="n">
        <f aca="false">IF(D183&gt;0,D183-B183,0)</f>
        <v>0</v>
      </c>
      <c r="G183" s="31" t="n">
        <f aca="false">IF(F183&gt;0,"Private",0)</f>
        <v>0</v>
      </c>
    </row>
    <row r="184" customFormat="false" ht="15" hidden="false" customHeight="false" outlineLevel="0" collapsed="false">
      <c r="A184" s="28"/>
      <c r="B184" s="29" t="n">
        <f aca="false">C183+D183</f>
        <v>0</v>
      </c>
      <c r="C184" s="30"/>
      <c r="D184" s="30"/>
      <c r="E184" s="29" t="n">
        <f aca="false">IF(C184&gt;0,C184-B184,0)</f>
        <v>0</v>
      </c>
      <c r="F184" s="29" t="n">
        <f aca="false">IF(D184&gt;0,D184-B184,0)</f>
        <v>0</v>
      </c>
      <c r="G184" s="31" t="n">
        <f aca="false">IF(F184&gt;0,"Private",0)</f>
        <v>0</v>
      </c>
    </row>
    <row r="185" customFormat="false" ht="15" hidden="false" customHeight="false" outlineLevel="0" collapsed="false">
      <c r="A185" s="28"/>
      <c r="B185" s="29" t="n">
        <f aca="false">C184+D184</f>
        <v>0</v>
      </c>
      <c r="C185" s="30"/>
      <c r="D185" s="30"/>
      <c r="E185" s="29" t="n">
        <f aca="false">IF(C185&gt;0,C185-B185,0)</f>
        <v>0</v>
      </c>
      <c r="F185" s="29" t="n">
        <f aca="false">IF(D185&gt;0,D185-B185,0)</f>
        <v>0</v>
      </c>
      <c r="G185" s="31" t="n">
        <f aca="false">IF(F185&gt;0,"Private",0)</f>
        <v>0</v>
      </c>
    </row>
    <row r="186" customFormat="false" ht="15" hidden="false" customHeight="false" outlineLevel="0" collapsed="false">
      <c r="A186" s="28"/>
      <c r="B186" s="29" t="n">
        <f aca="false">C185+D185</f>
        <v>0</v>
      </c>
      <c r="C186" s="30"/>
      <c r="D186" s="30"/>
      <c r="E186" s="29" t="n">
        <f aca="false">IF(C186&gt;0,C186-B186,0)</f>
        <v>0</v>
      </c>
      <c r="F186" s="29" t="n">
        <f aca="false">IF(D186&gt;0,D186-B186,0)</f>
        <v>0</v>
      </c>
      <c r="G186" s="31" t="n">
        <f aca="false">IF(F186&gt;0,"Private",0)</f>
        <v>0</v>
      </c>
    </row>
    <row r="187" customFormat="false" ht="15" hidden="false" customHeight="false" outlineLevel="0" collapsed="false">
      <c r="A187" s="28"/>
      <c r="B187" s="29" t="n">
        <f aca="false">C186+D186</f>
        <v>0</v>
      </c>
      <c r="C187" s="30"/>
      <c r="D187" s="30"/>
      <c r="E187" s="29" t="n">
        <f aca="false">IF(C187&gt;0,C187-B187,0)</f>
        <v>0</v>
      </c>
      <c r="F187" s="29" t="n">
        <f aca="false">IF(D187&gt;0,D187-B187,0)</f>
        <v>0</v>
      </c>
      <c r="G187" s="31" t="n">
        <f aca="false">IF(F187&gt;0,"Private",0)</f>
        <v>0</v>
      </c>
    </row>
    <row r="188" customFormat="false" ht="15" hidden="false" customHeight="false" outlineLevel="0" collapsed="false">
      <c r="A188" s="28"/>
      <c r="B188" s="29" t="n">
        <f aca="false">C187+D187</f>
        <v>0</v>
      </c>
      <c r="C188" s="30"/>
      <c r="D188" s="30"/>
      <c r="E188" s="29" t="n">
        <f aca="false">IF(C188&gt;0,C188-B188,0)</f>
        <v>0</v>
      </c>
      <c r="F188" s="29" t="n">
        <f aca="false">IF(D188&gt;0,D188-B188,0)</f>
        <v>0</v>
      </c>
      <c r="G188" s="31" t="n">
        <f aca="false">IF(F188&gt;0,"Private",0)</f>
        <v>0</v>
      </c>
    </row>
    <row r="189" customFormat="false" ht="15" hidden="false" customHeight="false" outlineLevel="0" collapsed="false">
      <c r="A189" s="28"/>
      <c r="B189" s="29" t="n">
        <f aca="false">C188+D188</f>
        <v>0</v>
      </c>
      <c r="C189" s="30"/>
      <c r="D189" s="30"/>
      <c r="E189" s="29" t="n">
        <f aca="false">IF(C189&gt;0,C189-B189,0)</f>
        <v>0</v>
      </c>
      <c r="F189" s="29" t="n">
        <f aca="false">IF(D189&gt;0,D189-B189,0)</f>
        <v>0</v>
      </c>
      <c r="G189" s="31" t="n">
        <f aca="false">IF(F189&gt;0,"Private",0)</f>
        <v>0</v>
      </c>
    </row>
    <row r="190" customFormat="false" ht="15" hidden="false" customHeight="false" outlineLevel="0" collapsed="false">
      <c r="A190" s="28"/>
      <c r="B190" s="29" t="n">
        <f aca="false">C189+D189</f>
        <v>0</v>
      </c>
      <c r="C190" s="30"/>
      <c r="D190" s="30"/>
      <c r="E190" s="29" t="n">
        <f aca="false">IF(C190&gt;0,C190-B190,0)</f>
        <v>0</v>
      </c>
      <c r="F190" s="29" t="n">
        <f aca="false">IF(D190&gt;0,D190-B190,0)</f>
        <v>0</v>
      </c>
      <c r="G190" s="31" t="n">
        <f aca="false">IF(F190&gt;0,"Private",0)</f>
        <v>0</v>
      </c>
    </row>
    <row r="191" customFormat="false" ht="15" hidden="false" customHeight="false" outlineLevel="0" collapsed="false">
      <c r="A191" s="28"/>
      <c r="B191" s="29" t="n">
        <f aca="false">C190+D190</f>
        <v>0</v>
      </c>
      <c r="C191" s="30"/>
      <c r="D191" s="30"/>
      <c r="E191" s="29" t="n">
        <f aca="false">IF(C191&gt;0,C191-B191,0)</f>
        <v>0</v>
      </c>
      <c r="F191" s="29" t="n">
        <f aca="false">IF(D191&gt;0,D191-B191,0)</f>
        <v>0</v>
      </c>
      <c r="G191" s="31" t="n">
        <f aca="false">IF(F191&gt;0,"Private",0)</f>
        <v>0</v>
      </c>
    </row>
    <row r="192" customFormat="false" ht="15" hidden="false" customHeight="false" outlineLevel="0" collapsed="false">
      <c r="A192" s="28"/>
      <c r="B192" s="29" t="n">
        <f aca="false">C191+D191</f>
        <v>0</v>
      </c>
      <c r="C192" s="30"/>
      <c r="D192" s="30"/>
      <c r="E192" s="29" t="n">
        <f aca="false">IF(C192&gt;0,C192-B192,0)</f>
        <v>0</v>
      </c>
      <c r="F192" s="29" t="n">
        <f aca="false">IF(D192&gt;0,D192-B192,0)</f>
        <v>0</v>
      </c>
      <c r="G192" s="31" t="n">
        <f aca="false">IF(F192&gt;0,"Private",0)</f>
        <v>0</v>
      </c>
    </row>
    <row r="193" customFormat="false" ht="15" hidden="false" customHeight="false" outlineLevel="0" collapsed="false">
      <c r="A193" s="28"/>
      <c r="B193" s="29" t="n">
        <f aca="false">C192+D192</f>
        <v>0</v>
      </c>
      <c r="C193" s="30"/>
      <c r="D193" s="30"/>
      <c r="E193" s="29" t="n">
        <f aca="false">IF(C193&gt;0,C193-B193,0)</f>
        <v>0</v>
      </c>
      <c r="F193" s="29" t="n">
        <f aca="false">IF(D193&gt;0,D193-B193,0)</f>
        <v>0</v>
      </c>
      <c r="G193" s="31" t="n">
        <f aca="false">IF(F193&gt;0,"Private",0)</f>
        <v>0</v>
      </c>
    </row>
    <row r="194" customFormat="false" ht="15" hidden="false" customHeight="false" outlineLevel="0" collapsed="false">
      <c r="A194" s="28"/>
      <c r="B194" s="29" t="n">
        <f aca="false">C193+D193</f>
        <v>0</v>
      </c>
      <c r="C194" s="30"/>
      <c r="D194" s="30"/>
      <c r="E194" s="29" t="n">
        <f aca="false">IF(C194&gt;0,C194-B194,0)</f>
        <v>0</v>
      </c>
      <c r="F194" s="29" t="n">
        <f aca="false">IF(D194&gt;0,D194-B194,0)</f>
        <v>0</v>
      </c>
      <c r="G194" s="31" t="n">
        <f aca="false">IF(F194&gt;0,"Private",0)</f>
        <v>0</v>
      </c>
    </row>
    <row r="195" customFormat="false" ht="15" hidden="false" customHeight="false" outlineLevel="0" collapsed="false">
      <c r="A195" s="28"/>
      <c r="B195" s="29" t="n">
        <f aca="false">C194+D194</f>
        <v>0</v>
      </c>
      <c r="C195" s="30"/>
      <c r="D195" s="30"/>
      <c r="E195" s="29" t="n">
        <f aca="false">IF(C195&gt;0,C195-B195,0)</f>
        <v>0</v>
      </c>
      <c r="F195" s="29" t="n">
        <f aca="false">IF(D195&gt;0,D195-B195,0)</f>
        <v>0</v>
      </c>
      <c r="G195" s="31" t="n">
        <f aca="false">IF(F195&gt;0,"Private",0)</f>
        <v>0</v>
      </c>
    </row>
    <row r="196" customFormat="false" ht="15" hidden="false" customHeight="false" outlineLevel="0" collapsed="false">
      <c r="A196" s="28"/>
      <c r="B196" s="29" t="n">
        <f aca="false">C195+D195</f>
        <v>0</v>
      </c>
      <c r="C196" s="30"/>
      <c r="D196" s="30"/>
      <c r="E196" s="29" t="n">
        <f aca="false">IF(C196&gt;0,C196-B196,0)</f>
        <v>0</v>
      </c>
      <c r="F196" s="29" t="n">
        <f aca="false">IF(D196&gt;0,D196-B196,0)</f>
        <v>0</v>
      </c>
      <c r="G196" s="31" t="n">
        <f aca="false">IF(F196&gt;0,"Private",0)</f>
        <v>0</v>
      </c>
    </row>
    <row r="197" customFormat="false" ht="15" hidden="false" customHeight="false" outlineLevel="0" collapsed="false">
      <c r="A197" s="28"/>
      <c r="B197" s="29" t="n">
        <f aca="false">C196+D196</f>
        <v>0</v>
      </c>
      <c r="C197" s="30"/>
      <c r="D197" s="30"/>
      <c r="E197" s="29" t="n">
        <f aca="false">IF(C197&gt;0,C197-B197,0)</f>
        <v>0</v>
      </c>
      <c r="F197" s="29" t="n">
        <f aca="false">IF(D197&gt;0,D197-B197,0)</f>
        <v>0</v>
      </c>
      <c r="G197" s="31" t="n">
        <f aca="false">IF(F197&gt;0,"Private",0)</f>
        <v>0</v>
      </c>
    </row>
    <row r="198" customFormat="false" ht="15" hidden="false" customHeight="false" outlineLevel="0" collapsed="false">
      <c r="A198" s="28"/>
      <c r="B198" s="29" t="n">
        <f aca="false">C197+D197</f>
        <v>0</v>
      </c>
      <c r="C198" s="30"/>
      <c r="D198" s="30"/>
      <c r="E198" s="29" t="n">
        <f aca="false">IF(C198&gt;0,C198-B198,0)</f>
        <v>0</v>
      </c>
      <c r="F198" s="29" t="n">
        <f aca="false">IF(D198&gt;0,D198-B198,0)</f>
        <v>0</v>
      </c>
      <c r="G198" s="31" t="n">
        <f aca="false">IF(F198&gt;0,"Private",0)</f>
        <v>0</v>
      </c>
    </row>
    <row r="199" customFormat="false" ht="15" hidden="false" customHeight="false" outlineLevel="0" collapsed="false">
      <c r="A199" s="28"/>
      <c r="B199" s="29" t="n">
        <f aca="false">C198+D198</f>
        <v>0</v>
      </c>
      <c r="C199" s="30"/>
      <c r="D199" s="30"/>
      <c r="E199" s="29" t="n">
        <f aca="false">IF(C199&gt;0,C199-B199,0)</f>
        <v>0</v>
      </c>
      <c r="F199" s="29" t="n">
        <f aca="false">IF(D199&gt;0,D199-B199,0)</f>
        <v>0</v>
      </c>
      <c r="G199" s="31" t="n">
        <f aca="false">IF(F199&gt;0,"Private",0)</f>
        <v>0</v>
      </c>
    </row>
    <row r="200" customFormat="false" ht="15" hidden="false" customHeight="false" outlineLevel="0" collapsed="false">
      <c r="A200" s="28"/>
      <c r="B200" s="29" t="n">
        <f aca="false">C199+D199</f>
        <v>0</v>
      </c>
      <c r="C200" s="30"/>
      <c r="D200" s="30"/>
      <c r="E200" s="29" t="n">
        <f aca="false">IF(C200&gt;0,C200-B200,0)</f>
        <v>0</v>
      </c>
      <c r="F200" s="29" t="n">
        <f aca="false">IF(D200&gt;0,D200-B200,0)</f>
        <v>0</v>
      </c>
      <c r="G200" s="31" t="n">
        <f aca="false">IF(F200&gt;0,"Private",0)</f>
        <v>0</v>
      </c>
    </row>
    <row r="201" customFormat="false" ht="15" hidden="false" customHeight="false" outlineLevel="0" collapsed="false">
      <c r="A201" s="28"/>
      <c r="B201" s="29" t="n">
        <f aca="false">C200+D200</f>
        <v>0</v>
      </c>
      <c r="C201" s="30"/>
      <c r="D201" s="30"/>
      <c r="E201" s="29" t="n">
        <f aca="false">IF(C201&gt;0,C201-B201,0)</f>
        <v>0</v>
      </c>
      <c r="F201" s="29" t="n">
        <f aca="false">IF(D201&gt;0,D201-B201,0)</f>
        <v>0</v>
      </c>
      <c r="G201" s="31" t="n">
        <f aca="false">IF(F201&gt;0,"Private",0)</f>
        <v>0</v>
      </c>
    </row>
    <row r="202" customFormat="false" ht="15" hidden="false" customHeight="false" outlineLevel="0" collapsed="false">
      <c r="A202" s="28"/>
      <c r="B202" s="29" t="n">
        <f aca="false">C201+D201</f>
        <v>0</v>
      </c>
      <c r="C202" s="30"/>
      <c r="D202" s="30"/>
      <c r="E202" s="29" t="n">
        <f aca="false">IF(C202&gt;0,C202-B202,0)</f>
        <v>0</v>
      </c>
      <c r="F202" s="29" t="n">
        <f aca="false">IF(D202&gt;0,D202-B202,0)</f>
        <v>0</v>
      </c>
      <c r="G202" s="31" t="n">
        <f aca="false">IF(F202&gt;0,"Private",0)</f>
        <v>0</v>
      </c>
    </row>
    <row r="203" customFormat="false" ht="15" hidden="false" customHeight="false" outlineLevel="0" collapsed="false">
      <c r="A203" s="28"/>
      <c r="B203" s="29" t="n">
        <f aca="false">C202+D202</f>
        <v>0</v>
      </c>
      <c r="C203" s="30"/>
      <c r="D203" s="30"/>
      <c r="E203" s="29" t="n">
        <f aca="false">IF(C203&gt;0,C203-B203,0)</f>
        <v>0</v>
      </c>
      <c r="F203" s="29" t="n">
        <f aca="false">IF(D203&gt;0,D203-B203,0)</f>
        <v>0</v>
      </c>
      <c r="G203" s="31" t="n">
        <f aca="false">IF(F203&gt;0,"Private",0)</f>
        <v>0</v>
      </c>
    </row>
    <row r="204" customFormat="false" ht="15" hidden="false" customHeight="false" outlineLevel="0" collapsed="false">
      <c r="A204" s="28"/>
      <c r="B204" s="29" t="n">
        <f aca="false">C203+D203</f>
        <v>0</v>
      </c>
      <c r="C204" s="30"/>
      <c r="D204" s="30"/>
      <c r="E204" s="29" t="n">
        <f aca="false">IF(C204&gt;0,C204-B204,0)</f>
        <v>0</v>
      </c>
      <c r="F204" s="29" t="n">
        <f aca="false">IF(D204&gt;0,D204-B204,0)</f>
        <v>0</v>
      </c>
      <c r="G204" s="31" t="n">
        <f aca="false">IF(F204&gt;0,"Private",0)</f>
        <v>0</v>
      </c>
    </row>
    <row r="205" customFormat="false" ht="15" hidden="false" customHeight="false" outlineLevel="0" collapsed="false">
      <c r="A205" s="28"/>
      <c r="B205" s="29" t="n">
        <f aca="false">C204+D204</f>
        <v>0</v>
      </c>
      <c r="C205" s="30"/>
      <c r="D205" s="30"/>
      <c r="E205" s="29" t="n">
        <f aca="false">IF(C205&gt;0,C205-B205,0)</f>
        <v>0</v>
      </c>
      <c r="F205" s="29" t="n">
        <f aca="false">IF(D205&gt;0,D205-B205,0)</f>
        <v>0</v>
      </c>
      <c r="G205" s="31" t="n">
        <f aca="false">IF(F205&gt;0,"Private",0)</f>
        <v>0</v>
      </c>
    </row>
    <row r="206" customFormat="false" ht="15" hidden="false" customHeight="false" outlineLevel="0" collapsed="false">
      <c r="A206" s="28"/>
      <c r="B206" s="29" t="n">
        <f aca="false">C205+D205</f>
        <v>0</v>
      </c>
      <c r="C206" s="30"/>
      <c r="D206" s="30"/>
      <c r="E206" s="29" t="n">
        <f aca="false">IF(C206&gt;0,C206-B206,0)</f>
        <v>0</v>
      </c>
      <c r="F206" s="29" t="n">
        <f aca="false">IF(D206&gt;0,D206-B206,0)</f>
        <v>0</v>
      </c>
      <c r="G206" s="31" t="n">
        <f aca="false">IF(F206&gt;0,"Private",0)</f>
        <v>0</v>
      </c>
    </row>
    <row r="207" customFormat="false" ht="15" hidden="false" customHeight="false" outlineLevel="0" collapsed="false">
      <c r="A207" s="28"/>
      <c r="B207" s="29" t="n">
        <f aca="false">C206+D206</f>
        <v>0</v>
      </c>
      <c r="C207" s="30"/>
      <c r="D207" s="30"/>
      <c r="E207" s="29" t="n">
        <f aca="false">IF(C207&gt;0,C207-B207,0)</f>
        <v>0</v>
      </c>
      <c r="F207" s="29" t="n">
        <f aca="false">IF(D207&gt;0,D207-B207,0)</f>
        <v>0</v>
      </c>
      <c r="G207" s="31" t="n">
        <f aca="false">IF(F207&gt;0,"Private",0)</f>
        <v>0</v>
      </c>
    </row>
    <row r="208" customFormat="false" ht="15" hidden="false" customHeight="false" outlineLevel="0" collapsed="false">
      <c r="A208" s="28"/>
      <c r="B208" s="29" t="n">
        <f aca="false">C207+D207</f>
        <v>0</v>
      </c>
      <c r="C208" s="30"/>
      <c r="D208" s="30"/>
      <c r="E208" s="29" t="n">
        <f aca="false">IF(C208&gt;0,C208-B208,0)</f>
        <v>0</v>
      </c>
      <c r="F208" s="29" t="n">
        <f aca="false">IF(D208&gt;0,D208-B208,0)</f>
        <v>0</v>
      </c>
      <c r="G208" s="31" t="n">
        <f aca="false">IF(F208&gt;0,"Private",0)</f>
        <v>0</v>
      </c>
    </row>
    <row r="209" customFormat="false" ht="15" hidden="false" customHeight="false" outlineLevel="0" collapsed="false">
      <c r="A209" s="28"/>
      <c r="B209" s="29" t="n">
        <f aca="false">C208+D208</f>
        <v>0</v>
      </c>
      <c r="C209" s="30"/>
      <c r="D209" s="30"/>
      <c r="E209" s="29" t="n">
        <f aca="false">IF(C209&gt;0,C209-B209,0)</f>
        <v>0</v>
      </c>
      <c r="F209" s="29" t="n">
        <f aca="false">IF(D209&gt;0,D209-B209,0)</f>
        <v>0</v>
      </c>
      <c r="G209" s="31" t="n">
        <f aca="false">IF(F209&gt;0,"Private",0)</f>
        <v>0</v>
      </c>
    </row>
    <row r="210" customFormat="false" ht="15" hidden="false" customHeight="false" outlineLevel="0" collapsed="false">
      <c r="A210" s="28"/>
      <c r="B210" s="29" t="n">
        <f aca="false">C209+D209</f>
        <v>0</v>
      </c>
      <c r="C210" s="30"/>
      <c r="D210" s="30"/>
      <c r="E210" s="29" t="n">
        <f aca="false">IF(C210&gt;0,C210-B210,0)</f>
        <v>0</v>
      </c>
      <c r="F210" s="29" t="n">
        <f aca="false">IF(D210&gt;0,D210-B210,0)</f>
        <v>0</v>
      </c>
      <c r="G210" s="31" t="n">
        <f aca="false">IF(F210&gt;0,"Private",0)</f>
        <v>0</v>
      </c>
    </row>
    <row r="211" customFormat="false" ht="15" hidden="false" customHeight="false" outlineLevel="0" collapsed="false">
      <c r="A211" s="28"/>
      <c r="B211" s="29" t="n">
        <f aca="false">C210+D210</f>
        <v>0</v>
      </c>
      <c r="C211" s="30"/>
      <c r="D211" s="30"/>
      <c r="E211" s="29" t="n">
        <f aca="false">IF(C211&gt;0,C211-B211,0)</f>
        <v>0</v>
      </c>
      <c r="F211" s="29" t="n">
        <f aca="false">IF(D211&gt;0,D211-B211,0)</f>
        <v>0</v>
      </c>
      <c r="G211" s="31" t="n">
        <f aca="false">IF(F211&gt;0,"Private",0)</f>
        <v>0</v>
      </c>
    </row>
    <row r="212" customFormat="false" ht="15" hidden="false" customHeight="false" outlineLevel="0" collapsed="false">
      <c r="A212" s="28"/>
      <c r="B212" s="29" t="n">
        <f aca="false">C211+D211</f>
        <v>0</v>
      </c>
      <c r="C212" s="30"/>
      <c r="D212" s="30"/>
      <c r="E212" s="29" t="n">
        <f aca="false">IF(C212&gt;0,C212-B212,0)</f>
        <v>0</v>
      </c>
      <c r="F212" s="29" t="n">
        <f aca="false">IF(D212&gt;0,D212-B212,0)</f>
        <v>0</v>
      </c>
      <c r="G212" s="31" t="n">
        <f aca="false">IF(F212&gt;0,"Private",0)</f>
        <v>0</v>
      </c>
    </row>
    <row r="213" customFormat="false" ht="15" hidden="false" customHeight="false" outlineLevel="0" collapsed="false">
      <c r="A213" s="28"/>
      <c r="B213" s="29" t="n">
        <f aca="false">C212+D212</f>
        <v>0</v>
      </c>
      <c r="C213" s="30"/>
      <c r="D213" s="30"/>
      <c r="E213" s="29" t="n">
        <f aca="false">IF(C213&gt;0,C213-B213,0)</f>
        <v>0</v>
      </c>
      <c r="F213" s="29" t="n">
        <f aca="false">IF(D213&gt;0,D213-B213,0)</f>
        <v>0</v>
      </c>
      <c r="G213" s="31" t="n">
        <f aca="false">IF(F213&gt;0,"Private",0)</f>
        <v>0</v>
      </c>
    </row>
    <row r="214" customFormat="false" ht="15" hidden="false" customHeight="false" outlineLevel="0" collapsed="false">
      <c r="A214" s="28"/>
      <c r="B214" s="29" t="n">
        <f aca="false">C213+D213</f>
        <v>0</v>
      </c>
      <c r="C214" s="30"/>
      <c r="D214" s="30"/>
      <c r="E214" s="29" t="n">
        <f aca="false">IF(C214&gt;0,C214-B214,0)</f>
        <v>0</v>
      </c>
      <c r="F214" s="29" t="n">
        <f aca="false">IF(D214&gt;0,D214-B214,0)</f>
        <v>0</v>
      </c>
      <c r="G214" s="31" t="n">
        <f aca="false">IF(F214&gt;0,"Private",0)</f>
        <v>0</v>
      </c>
    </row>
    <row r="215" customFormat="false" ht="15" hidden="false" customHeight="false" outlineLevel="0" collapsed="false">
      <c r="A215" s="28"/>
      <c r="B215" s="29" t="n">
        <f aca="false">C214+D214</f>
        <v>0</v>
      </c>
      <c r="C215" s="30"/>
      <c r="D215" s="30"/>
      <c r="E215" s="29" t="n">
        <f aca="false">IF(C215&gt;0,C215-B215,0)</f>
        <v>0</v>
      </c>
      <c r="F215" s="29" t="n">
        <f aca="false">IF(D215&gt;0,D215-B215,0)</f>
        <v>0</v>
      </c>
      <c r="G215" s="31" t="n">
        <f aca="false">IF(F215&gt;0,"Private",0)</f>
        <v>0</v>
      </c>
    </row>
    <row r="216" customFormat="false" ht="15" hidden="false" customHeight="false" outlineLevel="0" collapsed="false">
      <c r="A216" s="28"/>
      <c r="B216" s="29" t="n">
        <f aca="false">C215+D215</f>
        <v>0</v>
      </c>
      <c r="C216" s="30"/>
      <c r="D216" s="30"/>
      <c r="E216" s="29" t="n">
        <f aca="false">IF(C216&gt;0,C216-B216,0)</f>
        <v>0</v>
      </c>
      <c r="F216" s="29" t="n">
        <f aca="false">IF(D216&gt;0,D216-B216,0)</f>
        <v>0</v>
      </c>
      <c r="G216" s="31" t="n">
        <f aca="false">IF(F216&gt;0,"Private",0)</f>
        <v>0</v>
      </c>
    </row>
    <row r="217" customFormat="false" ht="15" hidden="false" customHeight="false" outlineLevel="0" collapsed="false">
      <c r="A217" s="28"/>
      <c r="B217" s="29" t="n">
        <f aca="false">C216+D216</f>
        <v>0</v>
      </c>
      <c r="C217" s="30"/>
      <c r="D217" s="30"/>
      <c r="E217" s="29" t="n">
        <f aca="false">IF(C217&gt;0,C217-B217,0)</f>
        <v>0</v>
      </c>
      <c r="F217" s="29" t="n">
        <f aca="false">IF(D217&gt;0,D217-B217,0)</f>
        <v>0</v>
      </c>
      <c r="G217" s="31" t="n">
        <f aca="false">IF(F217&gt;0,"Private",0)</f>
        <v>0</v>
      </c>
    </row>
    <row r="218" customFormat="false" ht="15" hidden="false" customHeight="false" outlineLevel="0" collapsed="false">
      <c r="A218" s="28"/>
      <c r="B218" s="29" t="n">
        <f aca="false">C217+D217</f>
        <v>0</v>
      </c>
      <c r="C218" s="30"/>
      <c r="D218" s="30"/>
      <c r="E218" s="29" t="n">
        <f aca="false">IF(C218&gt;0,C218-B218,0)</f>
        <v>0</v>
      </c>
      <c r="F218" s="29" t="n">
        <f aca="false">IF(D218&gt;0,D218-B218,0)</f>
        <v>0</v>
      </c>
      <c r="G218" s="31" t="n">
        <f aca="false">IF(F218&gt;0,"Private",0)</f>
        <v>0</v>
      </c>
    </row>
    <row r="219" customFormat="false" ht="15" hidden="false" customHeight="false" outlineLevel="0" collapsed="false">
      <c r="A219" s="28"/>
      <c r="B219" s="29" t="n">
        <f aca="false">C218+D218</f>
        <v>0</v>
      </c>
      <c r="C219" s="30"/>
      <c r="D219" s="30"/>
      <c r="E219" s="29" t="n">
        <f aca="false">IF(C219&gt;0,C219-B219,0)</f>
        <v>0</v>
      </c>
      <c r="F219" s="29" t="n">
        <f aca="false">IF(D219&gt;0,D219-B219,0)</f>
        <v>0</v>
      </c>
      <c r="G219" s="31" t="n">
        <f aca="false">IF(F219&gt;0,"Private",0)</f>
        <v>0</v>
      </c>
    </row>
    <row r="220" customFormat="false" ht="15" hidden="false" customHeight="false" outlineLevel="0" collapsed="false">
      <c r="A220" s="28"/>
      <c r="B220" s="29" t="n">
        <f aca="false">C219+D219</f>
        <v>0</v>
      </c>
      <c r="C220" s="30"/>
      <c r="D220" s="30"/>
      <c r="E220" s="29" t="n">
        <f aca="false">IF(C220&gt;0,C220-B220,0)</f>
        <v>0</v>
      </c>
      <c r="F220" s="29" t="n">
        <f aca="false">IF(D220&gt;0,D220-B220,0)</f>
        <v>0</v>
      </c>
      <c r="G220" s="31" t="n">
        <f aca="false">IF(F220&gt;0,"Private",0)</f>
        <v>0</v>
      </c>
    </row>
    <row r="221" customFormat="false" ht="15" hidden="false" customHeight="false" outlineLevel="0" collapsed="false">
      <c r="A221" s="28"/>
      <c r="B221" s="29" t="n">
        <f aca="false">C220+D220</f>
        <v>0</v>
      </c>
      <c r="C221" s="30"/>
      <c r="D221" s="30"/>
      <c r="E221" s="29" t="n">
        <f aca="false">IF(C221&gt;0,C221-B221,0)</f>
        <v>0</v>
      </c>
      <c r="F221" s="29" t="n">
        <f aca="false">IF(D221&gt;0,D221-B221,0)</f>
        <v>0</v>
      </c>
      <c r="G221" s="31" t="n">
        <f aca="false">IF(F221&gt;0,"Private",0)</f>
        <v>0</v>
      </c>
    </row>
    <row r="222" customFormat="false" ht="15" hidden="false" customHeight="false" outlineLevel="0" collapsed="false">
      <c r="A222" s="28"/>
      <c r="B222" s="29" t="n">
        <f aca="false">C221+D221</f>
        <v>0</v>
      </c>
      <c r="C222" s="30"/>
      <c r="D222" s="30"/>
      <c r="E222" s="29" t="n">
        <f aca="false">IF(C222&gt;0,C222-B222,0)</f>
        <v>0</v>
      </c>
      <c r="F222" s="29" t="n">
        <f aca="false">IF(D222&gt;0,D222-B222,0)</f>
        <v>0</v>
      </c>
      <c r="G222" s="31" t="n">
        <f aca="false">IF(F222&gt;0,"Private",0)</f>
        <v>0</v>
      </c>
    </row>
    <row r="223" customFormat="false" ht="15" hidden="false" customHeight="false" outlineLevel="0" collapsed="false">
      <c r="A223" s="28"/>
      <c r="B223" s="29" t="n">
        <f aca="false">C222+D222</f>
        <v>0</v>
      </c>
      <c r="C223" s="30"/>
      <c r="D223" s="30"/>
      <c r="E223" s="29" t="n">
        <f aca="false">IF(C223&gt;0,C223-B223,0)</f>
        <v>0</v>
      </c>
      <c r="F223" s="29" t="n">
        <f aca="false">IF(D223&gt;0,D223-B223,0)</f>
        <v>0</v>
      </c>
      <c r="G223" s="31" t="n">
        <f aca="false">IF(F223&gt;0,"Private",0)</f>
        <v>0</v>
      </c>
    </row>
    <row r="224" customFormat="false" ht="15" hidden="false" customHeight="false" outlineLevel="0" collapsed="false">
      <c r="A224" s="28"/>
      <c r="B224" s="29" t="n">
        <f aca="false">C223+D223</f>
        <v>0</v>
      </c>
      <c r="C224" s="30"/>
      <c r="D224" s="30"/>
      <c r="E224" s="29" t="n">
        <f aca="false">IF(C224&gt;0,C224-B224,0)</f>
        <v>0</v>
      </c>
      <c r="F224" s="29" t="n">
        <f aca="false">IF(D224&gt;0,D224-B224,0)</f>
        <v>0</v>
      </c>
      <c r="G224" s="31" t="n">
        <f aca="false">IF(F224&gt;0,"Private",0)</f>
        <v>0</v>
      </c>
    </row>
    <row r="225" customFormat="false" ht="15" hidden="false" customHeight="false" outlineLevel="0" collapsed="false">
      <c r="A225" s="28"/>
      <c r="B225" s="29" t="n">
        <f aca="false">C224+D224</f>
        <v>0</v>
      </c>
      <c r="C225" s="30"/>
      <c r="D225" s="30"/>
      <c r="E225" s="29" t="n">
        <f aca="false">IF(C225&gt;0,C225-B225,0)</f>
        <v>0</v>
      </c>
      <c r="F225" s="29" t="n">
        <f aca="false">IF(D225&gt;0,D225-B225,0)</f>
        <v>0</v>
      </c>
      <c r="G225" s="31" t="n">
        <f aca="false">IF(F225&gt;0,"Private",0)</f>
        <v>0</v>
      </c>
    </row>
    <row r="226" customFormat="false" ht="15" hidden="false" customHeight="false" outlineLevel="0" collapsed="false">
      <c r="A226" s="28"/>
      <c r="B226" s="29" t="n">
        <f aca="false">C225+D225</f>
        <v>0</v>
      </c>
      <c r="C226" s="30"/>
      <c r="D226" s="30"/>
      <c r="E226" s="29" t="n">
        <f aca="false">IF(C226&gt;0,C226-B226,0)</f>
        <v>0</v>
      </c>
      <c r="F226" s="29" t="n">
        <f aca="false">IF(D226&gt;0,D226-B226,0)</f>
        <v>0</v>
      </c>
      <c r="G226" s="31" t="n">
        <f aca="false">IF(F226&gt;0,"Private",0)</f>
        <v>0</v>
      </c>
    </row>
    <row r="227" customFormat="false" ht="15" hidden="false" customHeight="false" outlineLevel="0" collapsed="false">
      <c r="A227" s="28"/>
      <c r="B227" s="29" t="n">
        <f aca="false">C226+D226</f>
        <v>0</v>
      </c>
      <c r="C227" s="30"/>
      <c r="D227" s="30"/>
      <c r="E227" s="29" t="n">
        <f aca="false">IF(C227&gt;0,C227-B227,0)</f>
        <v>0</v>
      </c>
      <c r="F227" s="29" t="n">
        <f aca="false">IF(D227&gt;0,D227-B227,0)</f>
        <v>0</v>
      </c>
      <c r="G227" s="31" t="n">
        <f aca="false">IF(F227&gt;0,"Private",0)</f>
        <v>0</v>
      </c>
    </row>
    <row r="228" customFormat="false" ht="15" hidden="false" customHeight="false" outlineLevel="0" collapsed="false">
      <c r="A228" s="28"/>
      <c r="B228" s="29" t="n">
        <f aca="false">C227+D227</f>
        <v>0</v>
      </c>
      <c r="C228" s="30"/>
      <c r="D228" s="30"/>
      <c r="E228" s="29" t="n">
        <f aca="false">IF(C228&gt;0,C228-B228,0)</f>
        <v>0</v>
      </c>
      <c r="F228" s="29" t="n">
        <f aca="false">IF(D228&gt;0,D228-B228,0)</f>
        <v>0</v>
      </c>
      <c r="G228" s="31" t="n">
        <f aca="false">IF(F228&gt;0,"Private",0)</f>
        <v>0</v>
      </c>
    </row>
    <row r="229" customFormat="false" ht="15" hidden="false" customHeight="false" outlineLevel="0" collapsed="false">
      <c r="A229" s="28"/>
      <c r="B229" s="29" t="n">
        <f aca="false">C228+D228</f>
        <v>0</v>
      </c>
      <c r="C229" s="30"/>
      <c r="D229" s="30"/>
      <c r="E229" s="29" t="n">
        <f aca="false">IF(C229&gt;0,C229-B229,0)</f>
        <v>0</v>
      </c>
      <c r="F229" s="29" t="n">
        <f aca="false">IF(D229&gt;0,D229-B229,0)</f>
        <v>0</v>
      </c>
      <c r="G229" s="31" t="n">
        <f aca="false">IF(F229&gt;0,"Private",0)</f>
        <v>0</v>
      </c>
    </row>
    <row r="230" customFormat="false" ht="15" hidden="false" customHeight="false" outlineLevel="0" collapsed="false">
      <c r="A230" s="28"/>
      <c r="B230" s="29" t="n">
        <f aca="false">C229+D229</f>
        <v>0</v>
      </c>
      <c r="C230" s="30"/>
      <c r="D230" s="30"/>
      <c r="E230" s="29" t="n">
        <f aca="false">IF(C230&gt;0,C230-B230,0)</f>
        <v>0</v>
      </c>
      <c r="F230" s="29" t="n">
        <f aca="false">IF(D230&gt;0,D230-B230,0)</f>
        <v>0</v>
      </c>
      <c r="G230" s="31" t="n">
        <f aca="false">IF(F230&gt;0,"Private",0)</f>
        <v>0</v>
      </c>
    </row>
    <row r="231" customFormat="false" ht="15" hidden="false" customHeight="false" outlineLevel="0" collapsed="false">
      <c r="A231" s="28"/>
      <c r="B231" s="29" t="n">
        <f aca="false">C230+D230</f>
        <v>0</v>
      </c>
      <c r="C231" s="30"/>
      <c r="D231" s="30"/>
      <c r="E231" s="29" t="n">
        <f aca="false">IF(C231&gt;0,C231-B231,0)</f>
        <v>0</v>
      </c>
      <c r="F231" s="29" t="n">
        <f aca="false">IF(D231&gt;0,D231-B231,0)</f>
        <v>0</v>
      </c>
      <c r="G231" s="31" t="n">
        <f aca="false">IF(F231&gt;0,"Private",0)</f>
        <v>0</v>
      </c>
    </row>
    <row r="232" customFormat="false" ht="15" hidden="false" customHeight="false" outlineLevel="0" collapsed="false">
      <c r="A232" s="28"/>
      <c r="B232" s="29" t="n">
        <f aca="false">C231+D231</f>
        <v>0</v>
      </c>
      <c r="C232" s="30"/>
      <c r="D232" s="30"/>
      <c r="E232" s="29" t="n">
        <f aca="false">IF(C232&gt;0,C232-B232,0)</f>
        <v>0</v>
      </c>
      <c r="F232" s="29" t="n">
        <f aca="false">IF(D232&gt;0,D232-B232,0)</f>
        <v>0</v>
      </c>
      <c r="G232" s="31" t="n">
        <f aca="false">IF(F232&gt;0,"Private",0)</f>
        <v>0</v>
      </c>
    </row>
    <row r="233" customFormat="false" ht="15" hidden="false" customHeight="false" outlineLevel="0" collapsed="false">
      <c r="A233" s="28"/>
      <c r="B233" s="29" t="n">
        <f aca="false">C232+D232</f>
        <v>0</v>
      </c>
      <c r="C233" s="30"/>
      <c r="D233" s="30"/>
      <c r="E233" s="29" t="n">
        <f aca="false">IF(C233&gt;0,C233-B233,0)</f>
        <v>0</v>
      </c>
      <c r="F233" s="29" t="n">
        <f aca="false">IF(D233&gt;0,D233-B233,0)</f>
        <v>0</v>
      </c>
      <c r="G233" s="31" t="n">
        <f aca="false">IF(F233&gt;0,"Private",0)</f>
        <v>0</v>
      </c>
    </row>
    <row r="234" customFormat="false" ht="15" hidden="false" customHeight="false" outlineLevel="0" collapsed="false">
      <c r="A234" s="28"/>
      <c r="B234" s="29" t="n">
        <f aca="false">C233+D233</f>
        <v>0</v>
      </c>
      <c r="C234" s="30"/>
      <c r="D234" s="30"/>
      <c r="E234" s="29" t="n">
        <f aca="false">IF(C234&gt;0,C234-B234,0)</f>
        <v>0</v>
      </c>
      <c r="F234" s="29" t="n">
        <f aca="false">IF(D234&gt;0,D234-B234,0)</f>
        <v>0</v>
      </c>
      <c r="G234" s="31" t="n">
        <f aca="false">IF(F234&gt;0,"Private",0)</f>
        <v>0</v>
      </c>
    </row>
    <row r="235" customFormat="false" ht="15" hidden="false" customHeight="false" outlineLevel="0" collapsed="false">
      <c r="A235" s="28"/>
      <c r="B235" s="29" t="n">
        <f aca="false">C234+D234</f>
        <v>0</v>
      </c>
      <c r="C235" s="30"/>
      <c r="D235" s="30"/>
      <c r="E235" s="29" t="n">
        <f aca="false">IF(C235&gt;0,C235-B235,0)</f>
        <v>0</v>
      </c>
      <c r="F235" s="29" t="n">
        <f aca="false">IF(D235&gt;0,D235-B235,0)</f>
        <v>0</v>
      </c>
      <c r="G235" s="31" t="n">
        <f aca="false">IF(F235&gt;0,"Private",0)</f>
        <v>0</v>
      </c>
    </row>
    <row r="236" customFormat="false" ht="15" hidden="false" customHeight="false" outlineLevel="0" collapsed="false">
      <c r="A236" s="28"/>
      <c r="B236" s="29" t="n">
        <f aca="false">C235+D235</f>
        <v>0</v>
      </c>
      <c r="C236" s="30"/>
      <c r="D236" s="30"/>
      <c r="E236" s="29" t="n">
        <f aca="false">IF(C236&gt;0,C236-B236,0)</f>
        <v>0</v>
      </c>
      <c r="F236" s="29" t="n">
        <f aca="false">IF(D236&gt;0,D236-B236,0)</f>
        <v>0</v>
      </c>
      <c r="G236" s="31" t="n">
        <f aca="false">IF(F236&gt;0,"Private",0)</f>
        <v>0</v>
      </c>
    </row>
    <row r="237" customFormat="false" ht="15" hidden="false" customHeight="false" outlineLevel="0" collapsed="false">
      <c r="A237" s="28"/>
      <c r="B237" s="29" t="n">
        <f aca="false">C236+D236</f>
        <v>0</v>
      </c>
      <c r="C237" s="30"/>
      <c r="D237" s="30"/>
      <c r="E237" s="29" t="n">
        <f aca="false">IF(C237&gt;0,C237-B237,0)</f>
        <v>0</v>
      </c>
      <c r="F237" s="29" t="n">
        <f aca="false">IF(D237&gt;0,D237-B237,0)</f>
        <v>0</v>
      </c>
      <c r="G237" s="31" t="n">
        <f aca="false">IF(F237&gt;0,"Private",0)</f>
        <v>0</v>
      </c>
    </row>
    <row r="238" customFormat="false" ht="15" hidden="false" customHeight="false" outlineLevel="0" collapsed="false">
      <c r="A238" s="28"/>
      <c r="B238" s="29" t="n">
        <f aca="false">C237+D237</f>
        <v>0</v>
      </c>
      <c r="C238" s="30"/>
      <c r="D238" s="30"/>
      <c r="E238" s="29" t="n">
        <f aca="false">IF(C238&gt;0,C238-B238,0)</f>
        <v>0</v>
      </c>
      <c r="F238" s="29" t="n">
        <f aca="false">IF(D238&gt;0,D238-B238,0)</f>
        <v>0</v>
      </c>
      <c r="G238" s="31" t="n">
        <f aca="false">IF(F238&gt;0,"Private",0)</f>
        <v>0</v>
      </c>
    </row>
    <row r="239" customFormat="false" ht="15" hidden="false" customHeight="false" outlineLevel="0" collapsed="false">
      <c r="A239" s="28"/>
      <c r="B239" s="29" t="n">
        <f aca="false">C238+D238</f>
        <v>0</v>
      </c>
      <c r="C239" s="30"/>
      <c r="D239" s="30"/>
      <c r="E239" s="29" t="n">
        <f aca="false">IF(C239&gt;0,C239-B239,0)</f>
        <v>0</v>
      </c>
      <c r="F239" s="29" t="n">
        <f aca="false">IF(D239&gt;0,D239-B239,0)</f>
        <v>0</v>
      </c>
      <c r="G239" s="31" t="n">
        <f aca="false">IF(F239&gt;0,"Private",0)</f>
        <v>0</v>
      </c>
    </row>
    <row r="240" customFormat="false" ht="15" hidden="false" customHeight="false" outlineLevel="0" collapsed="false">
      <c r="A240" s="28"/>
      <c r="B240" s="29" t="n">
        <f aca="false">C239+D239</f>
        <v>0</v>
      </c>
      <c r="C240" s="30"/>
      <c r="D240" s="30"/>
      <c r="E240" s="29" t="n">
        <f aca="false">IF(C240&gt;0,C240-B240,0)</f>
        <v>0</v>
      </c>
      <c r="F240" s="29" t="n">
        <f aca="false">IF(D240&gt;0,D240-B240,0)</f>
        <v>0</v>
      </c>
      <c r="G240" s="31" t="n">
        <f aca="false">IF(F240&gt;0,"Private",0)</f>
        <v>0</v>
      </c>
    </row>
    <row r="241" customFormat="false" ht="15" hidden="false" customHeight="false" outlineLevel="0" collapsed="false">
      <c r="A241" s="28"/>
      <c r="B241" s="29" t="n">
        <f aca="false">C240+D240</f>
        <v>0</v>
      </c>
      <c r="C241" s="30"/>
      <c r="D241" s="30"/>
      <c r="E241" s="29" t="n">
        <f aca="false">IF(C241&gt;0,C241-B241,0)</f>
        <v>0</v>
      </c>
      <c r="F241" s="29" t="n">
        <f aca="false">IF(D241&gt;0,D241-B241,0)</f>
        <v>0</v>
      </c>
      <c r="G241" s="31" t="n">
        <f aca="false">IF(F241&gt;0,"Private",0)</f>
        <v>0</v>
      </c>
    </row>
    <row r="242" customFormat="false" ht="15" hidden="false" customHeight="false" outlineLevel="0" collapsed="false">
      <c r="A242" s="28"/>
      <c r="B242" s="29" t="n">
        <f aca="false">C241+D241</f>
        <v>0</v>
      </c>
      <c r="C242" s="30"/>
      <c r="D242" s="30"/>
      <c r="E242" s="29" t="n">
        <f aca="false">IF(C242&gt;0,C242-B242,0)</f>
        <v>0</v>
      </c>
      <c r="F242" s="29" t="n">
        <f aca="false">IF(D242&gt;0,D242-B242,0)</f>
        <v>0</v>
      </c>
      <c r="G242" s="31" t="n">
        <f aca="false">IF(F242&gt;0,"Private",0)</f>
        <v>0</v>
      </c>
    </row>
    <row r="243" customFormat="false" ht="15" hidden="false" customHeight="false" outlineLevel="0" collapsed="false">
      <c r="A243" s="28"/>
      <c r="B243" s="29" t="n">
        <f aca="false">C242+D242</f>
        <v>0</v>
      </c>
      <c r="C243" s="30"/>
      <c r="D243" s="30"/>
      <c r="E243" s="29" t="n">
        <f aca="false">IF(C243&gt;0,C243-B243,0)</f>
        <v>0</v>
      </c>
      <c r="F243" s="29" t="n">
        <f aca="false">IF(D243&gt;0,D243-B243,0)</f>
        <v>0</v>
      </c>
      <c r="G243" s="31" t="n">
        <f aca="false">IF(F243&gt;0,"Private",0)</f>
        <v>0</v>
      </c>
    </row>
    <row r="244" customFormat="false" ht="15" hidden="false" customHeight="false" outlineLevel="0" collapsed="false">
      <c r="A244" s="28"/>
      <c r="B244" s="29" t="n">
        <f aca="false">C243+D243</f>
        <v>0</v>
      </c>
      <c r="C244" s="30"/>
      <c r="D244" s="30"/>
      <c r="E244" s="29" t="n">
        <f aca="false">IF(C244&gt;0,C244-B244,0)</f>
        <v>0</v>
      </c>
      <c r="F244" s="29" t="n">
        <f aca="false">IF(D244&gt;0,D244-B244,0)</f>
        <v>0</v>
      </c>
      <c r="G244" s="31" t="n">
        <f aca="false">IF(F244&gt;0,"Private",0)</f>
        <v>0</v>
      </c>
    </row>
    <row r="245" customFormat="false" ht="15" hidden="false" customHeight="false" outlineLevel="0" collapsed="false">
      <c r="A245" s="28"/>
      <c r="B245" s="29" t="n">
        <f aca="false">C244+D244</f>
        <v>0</v>
      </c>
      <c r="C245" s="30"/>
      <c r="D245" s="30"/>
      <c r="E245" s="29" t="n">
        <f aca="false">IF(C245&gt;0,C245-B245,0)</f>
        <v>0</v>
      </c>
      <c r="F245" s="29" t="n">
        <f aca="false">IF(D245&gt;0,D245-B245,0)</f>
        <v>0</v>
      </c>
      <c r="G245" s="31" t="n">
        <f aca="false">IF(F245&gt;0,"Private",0)</f>
        <v>0</v>
      </c>
    </row>
    <row r="246" customFormat="false" ht="15" hidden="false" customHeight="false" outlineLevel="0" collapsed="false">
      <c r="A246" s="28"/>
      <c r="B246" s="29" t="n">
        <f aca="false">C245+D245</f>
        <v>0</v>
      </c>
      <c r="C246" s="30"/>
      <c r="D246" s="30"/>
      <c r="E246" s="29" t="n">
        <f aca="false">IF(C246&gt;0,C246-B246,0)</f>
        <v>0</v>
      </c>
      <c r="F246" s="29" t="n">
        <f aca="false">IF(D246&gt;0,D246-B246,0)</f>
        <v>0</v>
      </c>
      <c r="G246" s="31" t="n">
        <f aca="false">IF(F246&gt;0,"Private",0)</f>
        <v>0</v>
      </c>
    </row>
    <row r="247" customFormat="false" ht="15" hidden="false" customHeight="false" outlineLevel="0" collapsed="false">
      <c r="A247" s="28"/>
      <c r="B247" s="29" t="n">
        <f aca="false">C246+D246</f>
        <v>0</v>
      </c>
      <c r="C247" s="30"/>
      <c r="D247" s="30"/>
      <c r="E247" s="29" t="n">
        <f aca="false">IF(C247&gt;0,C247-B247,0)</f>
        <v>0</v>
      </c>
      <c r="F247" s="29" t="n">
        <f aca="false">IF(D247&gt;0,D247-B247,0)</f>
        <v>0</v>
      </c>
      <c r="G247" s="31" t="n">
        <f aca="false">IF(F247&gt;0,"Private",0)</f>
        <v>0</v>
      </c>
    </row>
    <row r="248" customFormat="false" ht="15" hidden="false" customHeight="false" outlineLevel="0" collapsed="false">
      <c r="A248" s="28"/>
      <c r="B248" s="29" t="n">
        <f aca="false">C247+D247</f>
        <v>0</v>
      </c>
      <c r="C248" s="30"/>
      <c r="D248" s="30"/>
      <c r="E248" s="29" t="n">
        <f aca="false">IF(C248&gt;0,C248-B248,0)</f>
        <v>0</v>
      </c>
      <c r="F248" s="29" t="n">
        <f aca="false">IF(D248&gt;0,D248-B248,0)</f>
        <v>0</v>
      </c>
      <c r="G248" s="31" t="n">
        <f aca="false">IF(F248&gt;0,"Private",0)</f>
        <v>0</v>
      </c>
    </row>
    <row r="249" customFormat="false" ht="15" hidden="false" customHeight="false" outlineLevel="0" collapsed="false">
      <c r="A249" s="28"/>
      <c r="B249" s="29" t="n">
        <f aca="false">C248+D248</f>
        <v>0</v>
      </c>
      <c r="C249" s="30"/>
      <c r="D249" s="30"/>
      <c r="E249" s="29" t="n">
        <f aca="false">IF(C249&gt;0,C249-B249,0)</f>
        <v>0</v>
      </c>
      <c r="F249" s="29" t="n">
        <f aca="false">IF(D249&gt;0,D249-B249,0)</f>
        <v>0</v>
      </c>
      <c r="G249" s="31" t="n">
        <f aca="false">IF(F249&gt;0,"Private",0)</f>
        <v>0</v>
      </c>
    </row>
    <row r="250" customFormat="false" ht="15" hidden="false" customHeight="false" outlineLevel="0" collapsed="false">
      <c r="A250" s="28"/>
      <c r="B250" s="29" t="n">
        <f aca="false">C249+D249</f>
        <v>0</v>
      </c>
      <c r="C250" s="30"/>
      <c r="D250" s="30"/>
      <c r="E250" s="29" t="n">
        <f aca="false">IF(C250&gt;0,C250-B250,0)</f>
        <v>0</v>
      </c>
      <c r="F250" s="29" t="n">
        <f aca="false">IF(D250&gt;0,D250-B250,0)</f>
        <v>0</v>
      </c>
      <c r="G250" s="31" t="n">
        <f aca="false">IF(F250&gt;0,"Private",0)</f>
        <v>0</v>
      </c>
    </row>
    <row r="251" customFormat="false" ht="15" hidden="false" customHeight="false" outlineLevel="0" collapsed="false">
      <c r="A251" s="28"/>
      <c r="B251" s="29" t="n">
        <f aca="false">C250+D250</f>
        <v>0</v>
      </c>
      <c r="C251" s="30"/>
      <c r="D251" s="30"/>
      <c r="E251" s="29" t="n">
        <f aca="false">IF(C251&gt;0,C251-B251,0)</f>
        <v>0</v>
      </c>
      <c r="F251" s="29" t="n">
        <f aca="false">IF(D251&gt;0,D251-B251,0)</f>
        <v>0</v>
      </c>
      <c r="G251" s="31" t="n">
        <f aca="false">IF(F251&gt;0,"Private",0)</f>
        <v>0</v>
      </c>
    </row>
    <row r="252" customFormat="false" ht="15" hidden="false" customHeight="false" outlineLevel="0" collapsed="false">
      <c r="A252" s="28"/>
      <c r="B252" s="29" t="n">
        <f aca="false">C251+D251</f>
        <v>0</v>
      </c>
      <c r="C252" s="30"/>
      <c r="D252" s="30"/>
      <c r="E252" s="29" t="n">
        <f aca="false">IF(C252&gt;0,C252-B252,0)</f>
        <v>0</v>
      </c>
      <c r="F252" s="29" t="n">
        <f aca="false">IF(D252&gt;0,D252-B252,0)</f>
        <v>0</v>
      </c>
      <c r="G252" s="31" t="n">
        <f aca="false">IF(F252&gt;0,"Private",0)</f>
        <v>0</v>
      </c>
    </row>
    <row r="253" customFormat="false" ht="15" hidden="false" customHeight="false" outlineLevel="0" collapsed="false">
      <c r="A253" s="28"/>
      <c r="B253" s="29" t="n">
        <f aca="false">C252+D252</f>
        <v>0</v>
      </c>
      <c r="C253" s="30"/>
      <c r="D253" s="30"/>
      <c r="E253" s="29" t="n">
        <f aca="false">IF(C253&gt;0,C253-B253,0)</f>
        <v>0</v>
      </c>
      <c r="F253" s="29" t="n">
        <f aca="false">IF(D253&gt;0,D253-B253,0)</f>
        <v>0</v>
      </c>
      <c r="G253" s="31" t="n">
        <f aca="false">IF(F253&gt;0,"Private",0)</f>
        <v>0</v>
      </c>
    </row>
    <row r="254" customFormat="false" ht="15" hidden="false" customHeight="false" outlineLevel="0" collapsed="false">
      <c r="A254" s="28"/>
      <c r="B254" s="29" t="n">
        <f aca="false">C253+D253</f>
        <v>0</v>
      </c>
      <c r="C254" s="30"/>
      <c r="D254" s="30"/>
      <c r="E254" s="29" t="n">
        <f aca="false">IF(C254&gt;0,C254-B254,0)</f>
        <v>0</v>
      </c>
      <c r="F254" s="29" t="n">
        <f aca="false">IF(D254&gt;0,D254-B254,0)</f>
        <v>0</v>
      </c>
      <c r="G254" s="31" t="n">
        <f aca="false">IF(F254&gt;0,"Private",0)</f>
        <v>0</v>
      </c>
    </row>
    <row r="255" customFormat="false" ht="15" hidden="false" customHeight="false" outlineLevel="0" collapsed="false">
      <c r="A255" s="28"/>
      <c r="B255" s="29" t="n">
        <f aca="false">C254+D254</f>
        <v>0</v>
      </c>
      <c r="C255" s="30"/>
      <c r="D255" s="30"/>
      <c r="E255" s="29" t="n">
        <f aca="false">IF(C255&gt;0,C255-B255,0)</f>
        <v>0</v>
      </c>
      <c r="F255" s="29" t="n">
        <f aca="false">IF(D255&gt;0,D255-B255,0)</f>
        <v>0</v>
      </c>
      <c r="G255" s="31" t="n">
        <f aca="false">IF(F255&gt;0,"Private",0)</f>
        <v>0</v>
      </c>
    </row>
    <row r="256" customFormat="false" ht="15" hidden="false" customHeight="false" outlineLevel="0" collapsed="false">
      <c r="A256" s="28"/>
      <c r="B256" s="29" t="n">
        <f aca="false">C255+D255</f>
        <v>0</v>
      </c>
      <c r="C256" s="30"/>
      <c r="D256" s="30"/>
      <c r="E256" s="29" t="n">
        <f aca="false">IF(C256&gt;0,C256-B256,0)</f>
        <v>0</v>
      </c>
      <c r="F256" s="29" t="n">
        <f aca="false">IF(D256&gt;0,D256-B256,0)</f>
        <v>0</v>
      </c>
      <c r="G256" s="31" t="n">
        <f aca="false">IF(F256&gt;0,"Private",0)</f>
        <v>0</v>
      </c>
    </row>
    <row r="257" customFormat="false" ht="15" hidden="false" customHeight="false" outlineLevel="0" collapsed="false">
      <c r="A257" s="28"/>
      <c r="B257" s="29" t="n">
        <f aca="false">C256+D256</f>
        <v>0</v>
      </c>
      <c r="C257" s="30"/>
      <c r="D257" s="30"/>
      <c r="E257" s="29" t="n">
        <f aca="false">IF(C257&gt;0,C257-B257,0)</f>
        <v>0</v>
      </c>
      <c r="F257" s="29" t="n">
        <f aca="false">IF(D257&gt;0,D257-B257,0)</f>
        <v>0</v>
      </c>
      <c r="G257" s="31" t="n">
        <f aca="false">IF(F257&gt;0,"Private",0)</f>
        <v>0</v>
      </c>
    </row>
    <row r="258" customFormat="false" ht="15" hidden="false" customHeight="false" outlineLevel="0" collapsed="false">
      <c r="A258" s="28"/>
      <c r="B258" s="29" t="n">
        <f aca="false">C257+D257</f>
        <v>0</v>
      </c>
      <c r="C258" s="30"/>
      <c r="D258" s="30"/>
      <c r="E258" s="29" t="n">
        <f aca="false">IF(C258&gt;0,C258-B258,0)</f>
        <v>0</v>
      </c>
      <c r="F258" s="29" t="n">
        <f aca="false">IF(D258&gt;0,D258-B258,0)</f>
        <v>0</v>
      </c>
      <c r="G258" s="31" t="n">
        <f aca="false">IF(F258&gt;0,"Private",0)</f>
        <v>0</v>
      </c>
    </row>
    <row r="259" customFormat="false" ht="15" hidden="false" customHeight="false" outlineLevel="0" collapsed="false">
      <c r="A259" s="28"/>
      <c r="B259" s="29" t="n">
        <f aca="false">C258+D258</f>
        <v>0</v>
      </c>
      <c r="C259" s="30"/>
      <c r="D259" s="30"/>
      <c r="E259" s="29" t="n">
        <f aca="false">IF(C259&gt;0,C259-B259,0)</f>
        <v>0</v>
      </c>
      <c r="F259" s="29" t="n">
        <f aca="false">IF(D259&gt;0,D259-B259,0)</f>
        <v>0</v>
      </c>
      <c r="G259" s="31" t="n">
        <f aca="false">IF(F259&gt;0,"Private",0)</f>
        <v>0</v>
      </c>
    </row>
    <row r="260" customFormat="false" ht="15" hidden="false" customHeight="false" outlineLevel="0" collapsed="false">
      <c r="A260" s="28"/>
      <c r="B260" s="29" t="n">
        <f aca="false">C259+D259</f>
        <v>0</v>
      </c>
      <c r="C260" s="30"/>
      <c r="D260" s="30"/>
      <c r="E260" s="29" t="n">
        <f aca="false">IF(C260&gt;0,C260-B260,0)</f>
        <v>0</v>
      </c>
      <c r="F260" s="29" t="n">
        <f aca="false">IF(D260&gt;0,D260-B260,0)</f>
        <v>0</v>
      </c>
      <c r="G260" s="31" t="n">
        <f aca="false">IF(F260&gt;0,"Private",0)</f>
        <v>0</v>
      </c>
    </row>
    <row r="261" customFormat="false" ht="15" hidden="false" customHeight="false" outlineLevel="0" collapsed="false">
      <c r="A261" s="28"/>
      <c r="B261" s="29" t="n">
        <f aca="false">C260+D260</f>
        <v>0</v>
      </c>
      <c r="C261" s="30"/>
      <c r="D261" s="30"/>
      <c r="E261" s="29" t="n">
        <f aca="false">IF(C261&gt;0,C261-B261,0)</f>
        <v>0</v>
      </c>
      <c r="F261" s="29" t="n">
        <f aca="false">IF(D261&gt;0,D261-B261,0)</f>
        <v>0</v>
      </c>
      <c r="G261" s="31" t="n">
        <f aca="false">IF(F261&gt;0,"Private",0)</f>
        <v>0</v>
      </c>
    </row>
    <row r="262" customFormat="false" ht="15" hidden="false" customHeight="false" outlineLevel="0" collapsed="false">
      <c r="A262" s="28"/>
      <c r="B262" s="29" t="n">
        <f aca="false">C261+D261</f>
        <v>0</v>
      </c>
      <c r="C262" s="30"/>
      <c r="D262" s="30"/>
      <c r="E262" s="29" t="n">
        <f aca="false">IF(C262&gt;0,C262-B262,0)</f>
        <v>0</v>
      </c>
      <c r="F262" s="29" t="n">
        <f aca="false">IF(D262&gt;0,D262-B262,0)</f>
        <v>0</v>
      </c>
      <c r="G262" s="31" t="n">
        <f aca="false">IF(F262&gt;0,"Private",0)</f>
        <v>0</v>
      </c>
    </row>
    <row r="263" customFormat="false" ht="15" hidden="false" customHeight="false" outlineLevel="0" collapsed="false">
      <c r="A263" s="28"/>
      <c r="B263" s="29" t="n">
        <f aca="false">C262+D262</f>
        <v>0</v>
      </c>
      <c r="C263" s="30"/>
      <c r="D263" s="30"/>
      <c r="E263" s="29" t="n">
        <f aca="false">IF(C263&gt;0,C263-B263,0)</f>
        <v>0</v>
      </c>
      <c r="F263" s="29" t="n">
        <f aca="false">IF(D263&gt;0,D263-B263,0)</f>
        <v>0</v>
      </c>
      <c r="G263" s="31" t="n">
        <f aca="false">IF(F263&gt;0,"Private",0)</f>
        <v>0</v>
      </c>
    </row>
    <row r="264" customFormat="false" ht="15" hidden="false" customHeight="false" outlineLevel="0" collapsed="false">
      <c r="A264" s="28"/>
      <c r="B264" s="29" t="n">
        <f aca="false">C263+D263</f>
        <v>0</v>
      </c>
      <c r="C264" s="30"/>
      <c r="D264" s="30"/>
      <c r="E264" s="29" t="n">
        <f aca="false">IF(C264&gt;0,C264-B264,0)</f>
        <v>0</v>
      </c>
      <c r="F264" s="29" t="n">
        <f aca="false">IF(D264&gt;0,D264-B264,0)</f>
        <v>0</v>
      </c>
      <c r="G264" s="31" t="n">
        <f aca="false">IF(F264&gt;0,"Private",0)</f>
        <v>0</v>
      </c>
    </row>
    <row r="265" customFormat="false" ht="15" hidden="false" customHeight="false" outlineLevel="0" collapsed="false">
      <c r="A265" s="28"/>
      <c r="B265" s="29" t="n">
        <f aca="false">C264+D264</f>
        <v>0</v>
      </c>
      <c r="C265" s="30"/>
      <c r="D265" s="30"/>
      <c r="E265" s="29" t="n">
        <f aca="false">IF(C265&gt;0,C265-B265,0)</f>
        <v>0</v>
      </c>
      <c r="F265" s="29" t="n">
        <f aca="false">IF(D265&gt;0,D265-B265,0)</f>
        <v>0</v>
      </c>
      <c r="G265" s="31" t="n">
        <f aca="false">IF(F265&gt;0,"Private",0)</f>
        <v>0</v>
      </c>
    </row>
    <row r="266" customFormat="false" ht="15" hidden="false" customHeight="false" outlineLevel="0" collapsed="false">
      <c r="A266" s="28"/>
      <c r="B266" s="29" t="n">
        <f aca="false">C265+D265</f>
        <v>0</v>
      </c>
      <c r="C266" s="30"/>
      <c r="D266" s="30"/>
      <c r="E266" s="29" t="n">
        <f aca="false">IF(C266&gt;0,C266-B266,0)</f>
        <v>0</v>
      </c>
      <c r="F266" s="29" t="n">
        <f aca="false">IF(D266&gt;0,D266-B266,0)</f>
        <v>0</v>
      </c>
      <c r="G266" s="31" t="n">
        <f aca="false">IF(F266&gt;0,"Private",0)</f>
        <v>0</v>
      </c>
    </row>
    <row r="267" customFormat="false" ht="15" hidden="false" customHeight="false" outlineLevel="0" collapsed="false">
      <c r="A267" s="28"/>
      <c r="B267" s="29" t="n">
        <f aca="false">C266+D266</f>
        <v>0</v>
      </c>
      <c r="C267" s="30"/>
      <c r="D267" s="30"/>
      <c r="E267" s="29" t="n">
        <f aca="false">IF(C267&gt;0,C267-B267,0)</f>
        <v>0</v>
      </c>
      <c r="F267" s="29" t="n">
        <f aca="false">IF(D267&gt;0,D267-B267,0)</f>
        <v>0</v>
      </c>
      <c r="G267" s="31" t="n">
        <f aca="false">IF(F267&gt;0,"Private",0)</f>
        <v>0</v>
      </c>
    </row>
    <row r="268" customFormat="false" ht="15" hidden="false" customHeight="false" outlineLevel="0" collapsed="false">
      <c r="A268" s="28"/>
      <c r="B268" s="29" t="n">
        <f aca="false">C267+D267</f>
        <v>0</v>
      </c>
      <c r="C268" s="30"/>
      <c r="D268" s="30"/>
      <c r="E268" s="29" t="n">
        <f aca="false">IF(C268&gt;0,C268-B268,0)</f>
        <v>0</v>
      </c>
      <c r="F268" s="29" t="n">
        <f aca="false">IF(D268&gt;0,D268-B268,0)</f>
        <v>0</v>
      </c>
      <c r="G268" s="31" t="n">
        <f aca="false">IF(F268&gt;0,"Private",0)</f>
        <v>0</v>
      </c>
    </row>
    <row r="269" customFormat="false" ht="15" hidden="false" customHeight="false" outlineLevel="0" collapsed="false">
      <c r="A269" s="28"/>
      <c r="B269" s="29" t="n">
        <f aca="false">C268+D268</f>
        <v>0</v>
      </c>
      <c r="C269" s="30"/>
      <c r="D269" s="30"/>
      <c r="E269" s="29" t="n">
        <f aca="false">IF(C269&gt;0,C269-B269,0)</f>
        <v>0</v>
      </c>
      <c r="F269" s="29" t="n">
        <f aca="false">IF(D269&gt;0,D269-B269,0)</f>
        <v>0</v>
      </c>
      <c r="G269" s="31" t="n">
        <f aca="false">IF(F269&gt;0,"Private",0)</f>
        <v>0</v>
      </c>
    </row>
    <row r="270" customFormat="false" ht="15" hidden="false" customHeight="false" outlineLevel="0" collapsed="false">
      <c r="A270" s="28"/>
      <c r="B270" s="29" t="n">
        <f aca="false">C269+D269</f>
        <v>0</v>
      </c>
      <c r="C270" s="30"/>
      <c r="D270" s="30"/>
      <c r="E270" s="29" t="n">
        <f aca="false">IF(C270&gt;0,C270-B270,0)</f>
        <v>0</v>
      </c>
      <c r="F270" s="29" t="n">
        <f aca="false">IF(D270&gt;0,D270-B270,0)</f>
        <v>0</v>
      </c>
      <c r="G270" s="31" t="n">
        <f aca="false">IF(F270&gt;0,"Private",0)</f>
        <v>0</v>
      </c>
    </row>
    <row r="271" customFormat="false" ht="15" hidden="false" customHeight="false" outlineLevel="0" collapsed="false">
      <c r="A271" s="28"/>
      <c r="B271" s="29" t="n">
        <f aca="false">C270+D270</f>
        <v>0</v>
      </c>
      <c r="C271" s="30"/>
      <c r="D271" s="30"/>
      <c r="E271" s="29" t="n">
        <f aca="false">IF(C271&gt;0,C271-B271,0)</f>
        <v>0</v>
      </c>
      <c r="F271" s="29" t="n">
        <f aca="false">IF(D271&gt;0,D271-B271,0)</f>
        <v>0</v>
      </c>
      <c r="G271" s="31" t="n">
        <f aca="false">IF(F271&gt;0,"Private",0)</f>
        <v>0</v>
      </c>
    </row>
    <row r="272" customFormat="false" ht="15" hidden="false" customHeight="false" outlineLevel="0" collapsed="false">
      <c r="A272" s="28"/>
      <c r="B272" s="29" t="n">
        <f aca="false">C271+D271</f>
        <v>0</v>
      </c>
      <c r="C272" s="30"/>
      <c r="D272" s="30"/>
      <c r="E272" s="29" t="n">
        <f aca="false">IF(C272&gt;0,C272-B272,0)</f>
        <v>0</v>
      </c>
      <c r="F272" s="29" t="n">
        <f aca="false">IF(D272&gt;0,D272-B272,0)</f>
        <v>0</v>
      </c>
      <c r="G272" s="31" t="n">
        <f aca="false">IF(F272&gt;0,"Private",0)</f>
        <v>0</v>
      </c>
    </row>
    <row r="273" customFormat="false" ht="15" hidden="false" customHeight="false" outlineLevel="0" collapsed="false">
      <c r="A273" s="28"/>
      <c r="B273" s="29" t="n">
        <f aca="false">C272+D272</f>
        <v>0</v>
      </c>
      <c r="C273" s="30"/>
      <c r="D273" s="30"/>
      <c r="E273" s="29" t="n">
        <f aca="false">IF(C273&gt;0,C273-B273,0)</f>
        <v>0</v>
      </c>
      <c r="F273" s="29" t="n">
        <f aca="false">IF(D273&gt;0,D273-B273,0)</f>
        <v>0</v>
      </c>
      <c r="G273" s="31" t="n">
        <f aca="false">IF(F273&gt;0,"Private",0)</f>
        <v>0</v>
      </c>
    </row>
    <row r="274" customFormat="false" ht="15" hidden="false" customHeight="false" outlineLevel="0" collapsed="false">
      <c r="A274" s="28"/>
      <c r="B274" s="29" t="n">
        <f aca="false">C273+D273</f>
        <v>0</v>
      </c>
      <c r="C274" s="30"/>
      <c r="D274" s="30"/>
      <c r="E274" s="29" t="n">
        <f aca="false">IF(C274&gt;0,C274-B274,0)</f>
        <v>0</v>
      </c>
      <c r="F274" s="29" t="n">
        <f aca="false">IF(D274&gt;0,D274-B274,0)</f>
        <v>0</v>
      </c>
      <c r="G274" s="31" t="n">
        <f aca="false">IF(F274&gt;0,"Private",0)</f>
        <v>0</v>
      </c>
    </row>
    <row r="275" customFormat="false" ht="15" hidden="false" customHeight="false" outlineLevel="0" collapsed="false">
      <c r="A275" s="28"/>
      <c r="B275" s="29" t="n">
        <f aca="false">C274+D274</f>
        <v>0</v>
      </c>
      <c r="C275" s="30"/>
      <c r="D275" s="30"/>
      <c r="E275" s="29" t="n">
        <f aca="false">IF(C275&gt;0,C275-B275,0)</f>
        <v>0</v>
      </c>
      <c r="F275" s="29" t="n">
        <f aca="false">IF(D275&gt;0,D275-B275,0)</f>
        <v>0</v>
      </c>
      <c r="G275" s="31" t="n">
        <f aca="false">IF(F275&gt;0,"Private",0)</f>
        <v>0</v>
      </c>
    </row>
    <row r="276" customFormat="false" ht="15" hidden="false" customHeight="false" outlineLevel="0" collapsed="false">
      <c r="A276" s="28"/>
      <c r="B276" s="29" t="n">
        <f aca="false">C275+D275</f>
        <v>0</v>
      </c>
      <c r="C276" s="30"/>
      <c r="D276" s="30"/>
      <c r="E276" s="29" t="n">
        <f aca="false">IF(C276&gt;0,C276-B276,0)</f>
        <v>0</v>
      </c>
      <c r="F276" s="29" t="n">
        <f aca="false">IF(D276&gt;0,D276-B276,0)</f>
        <v>0</v>
      </c>
      <c r="G276" s="31" t="n">
        <f aca="false">IF(F276&gt;0,"Private",0)</f>
        <v>0</v>
      </c>
    </row>
    <row r="277" customFormat="false" ht="15" hidden="false" customHeight="false" outlineLevel="0" collapsed="false">
      <c r="A277" s="28"/>
      <c r="B277" s="29" t="n">
        <f aca="false">C276+D276</f>
        <v>0</v>
      </c>
      <c r="C277" s="30"/>
      <c r="D277" s="30"/>
      <c r="E277" s="29" t="n">
        <f aca="false">IF(C277&gt;0,C277-B277,0)</f>
        <v>0</v>
      </c>
      <c r="F277" s="29" t="n">
        <f aca="false">IF(D277&gt;0,D277-B277,0)</f>
        <v>0</v>
      </c>
      <c r="G277" s="31" t="n">
        <f aca="false">IF(F277&gt;0,"Private",0)</f>
        <v>0</v>
      </c>
    </row>
    <row r="278" customFormat="false" ht="15" hidden="false" customHeight="false" outlineLevel="0" collapsed="false">
      <c r="A278" s="28"/>
      <c r="B278" s="29" t="n">
        <f aca="false">C277+D277</f>
        <v>0</v>
      </c>
      <c r="C278" s="30"/>
      <c r="D278" s="30"/>
      <c r="E278" s="29" t="n">
        <f aca="false">IF(C278&gt;0,C278-B278,0)</f>
        <v>0</v>
      </c>
      <c r="F278" s="29" t="n">
        <f aca="false">IF(D278&gt;0,D278-B278,0)</f>
        <v>0</v>
      </c>
      <c r="G278" s="31" t="n">
        <f aca="false">IF(F278&gt;0,"Private",0)</f>
        <v>0</v>
      </c>
    </row>
    <row r="279" customFormat="false" ht="15" hidden="false" customHeight="false" outlineLevel="0" collapsed="false">
      <c r="A279" s="28"/>
      <c r="B279" s="29" t="n">
        <f aca="false">C278+D278</f>
        <v>0</v>
      </c>
      <c r="C279" s="30"/>
      <c r="D279" s="30"/>
      <c r="E279" s="29" t="n">
        <f aca="false">IF(C279&gt;0,C279-B279,0)</f>
        <v>0</v>
      </c>
      <c r="F279" s="29" t="n">
        <f aca="false">IF(D279&gt;0,D279-B279,0)</f>
        <v>0</v>
      </c>
      <c r="G279" s="31" t="n">
        <f aca="false">IF(F279&gt;0,"Private",0)</f>
        <v>0</v>
      </c>
    </row>
    <row r="280" customFormat="false" ht="15" hidden="false" customHeight="false" outlineLevel="0" collapsed="false">
      <c r="A280" s="28"/>
      <c r="B280" s="29" t="n">
        <f aca="false">C279+D279</f>
        <v>0</v>
      </c>
      <c r="C280" s="30"/>
      <c r="D280" s="30"/>
      <c r="E280" s="29" t="n">
        <f aca="false">IF(C280&gt;0,C280-B280,0)</f>
        <v>0</v>
      </c>
      <c r="F280" s="29" t="n">
        <f aca="false">IF(D280&gt;0,D280-B280,0)</f>
        <v>0</v>
      </c>
      <c r="G280" s="31" t="n">
        <f aca="false">IF(F280&gt;0,"Private",0)</f>
        <v>0</v>
      </c>
    </row>
    <row r="281" customFormat="false" ht="15" hidden="false" customHeight="false" outlineLevel="0" collapsed="false">
      <c r="A281" s="28"/>
      <c r="B281" s="29" t="n">
        <f aca="false">C280+D280</f>
        <v>0</v>
      </c>
      <c r="C281" s="30"/>
      <c r="D281" s="30"/>
      <c r="E281" s="29" t="n">
        <f aca="false">IF(C281&gt;0,C281-B281,0)</f>
        <v>0</v>
      </c>
      <c r="F281" s="29" t="n">
        <f aca="false">IF(D281&gt;0,D281-B281,0)</f>
        <v>0</v>
      </c>
      <c r="G281" s="31" t="n">
        <f aca="false">IF(F281&gt;0,"Private",0)</f>
        <v>0</v>
      </c>
    </row>
    <row r="282" customFormat="false" ht="15" hidden="false" customHeight="false" outlineLevel="0" collapsed="false">
      <c r="A282" s="28"/>
      <c r="B282" s="29" t="n">
        <f aca="false">C281+D281</f>
        <v>0</v>
      </c>
      <c r="C282" s="30"/>
      <c r="D282" s="30"/>
      <c r="E282" s="29" t="n">
        <f aca="false">IF(C282&gt;0,C282-B282,0)</f>
        <v>0</v>
      </c>
      <c r="F282" s="29" t="n">
        <f aca="false">IF(D282&gt;0,D282-B282,0)</f>
        <v>0</v>
      </c>
      <c r="G282" s="31" t="n">
        <f aca="false">IF(F282&gt;0,"Private",0)</f>
        <v>0</v>
      </c>
    </row>
    <row r="283" customFormat="false" ht="15" hidden="false" customHeight="false" outlineLevel="0" collapsed="false">
      <c r="A283" s="28"/>
      <c r="B283" s="29" t="n">
        <f aca="false">C282+D282</f>
        <v>0</v>
      </c>
      <c r="C283" s="30"/>
      <c r="D283" s="30"/>
      <c r="E283" s="29" t="n">
        <f aca="false">IF(C283&gt;0,C283-B283,0)</f>
        <v>0</v>
      </c>
      <c r="F283" s="29" t="n">
        <f aca="false">IF(D283&gt;0,D283-B283,0)</f>
        <v>0</v>
      </c>
      <c r="G283" s="31" t="n">
        <f aca="false">IF(F283&gt;0,"Private",0)</f>
        <v>0</v>
      </c>
    </row>
    <row r="284" customFormat="false" ht="15" hidden="false" customHeight="false" outlineLevel="0" collapsed="false">
      <c r="A284" s="28"/>
      <c r="B284" s="29" t="n">
        <f aca="false">C283+D283</f>
        <v>0</v>
      </c>
      <c r="C284" s="30"/>
      <c r="D284" s="30"/>
      <c r="E284" s="29" t="n">
        <f aca="false">IF(C284&gt;0,C284-B284,0)</f>
        <v>0</v>
      </c>
      <c r="F284" s="29" t="n">
        <f aca="false">IF(D284&gt;0,D284-B284,0)</f>
        <v>0</v>
      </c>
      <c r="G284" s="31" t="n">
        <f aca="false">IF(F284&gt;0,"Private",0)</f>
        <v>0</v>
      </c>
    </row>
    <row r="285" customFormat="false" ht="15" hidden="false" customHeight="false" outlineLevel="0" collapsed="false">
      <c r="A285" s="28"/>
      <c r="B285" s="29" t="n">
        <f aca="false">C284+D284</f>
        <v>0</v>
      </c>
      <c r="C285" s="30"/>
      <c r="D285" s="30"/>
      <c r="E285" s="29" t="n">
        <f aca="false">IF(C285&gt;0,C285-B285,0)</f>
        <v>0</v>
      </c>
      <c r="F285" s="29" t="n">
        <f aca="false">IF(D285&gt;0,D285-B285,0)</f>
        <v>0</v>
      </c>
      <c r="G285" s="31" t="n">
        <f aca="false">IF(F285&gt;0,"Private",0)</f>
        <v>0</v>
      </c>
    </row>
    <row r="286" customFormat="false" ht="15" hidden="false" customHeight="false" outlineLevel="0" collapsed="false">
      <c r="A286" s="28"/>
      <c r="B286" s="29" t="n">
        <f aca="false">C285+D285</f>
        <v>0</v>
      </c>
      <c r="C286" s="30"/>
      <c r="D286" s="30"/>
      <c r="E286" s="29" t="n">
        <f aca="false">IF(C286&gt;0,C286-B286,0)</f>
        <v>0</v>
      </c>
      <c r="F286" s="29" t="n">
        <f aca="false">IF(D286&gt;0,D286-B286,0)</f>
        <v>0</v>
      </c>
      <c r="G286" s="31" t="n">
        <f aca="false">IF(F286&gt;0,"Private",0)</f>
        <v>0</v>
      </c>
    </row>
    <row r="287" customFormat="false" ht="15" hidden="false" customHeight="false" outlineLevel="0" collapsed="false">
      <c r="A287" s="28"/>
      <c r="B287" s="29" t="n">
        <f aca="false">C286+D286</f>
        <v>0</v>
      </c>
      <c r="C287" s="30"/>
      <c r="D287" s="30"/>
      <c r="E287" s="29" t="n">
        <f aca="false">IF(C287&gt;0,C287-B287,0)</f>
        <v>0</v>
      </c>
      <c r="F287" s="29" t="n">
        <f aca="false">IF(D287&gt;0,D287-B287,0)</f>
        <v>0</v>
      </c>
      <c r="G287" s="31" t="n">
        <f aca="false">IF(F287&gt;0,"Private",0)</f>
        <v>0</v>
      </c>
    </row>
    <row r="288" customFormat="false" ht="15" hidden="false" customHeight="false" outlineLevel="0" collapsed="false">
      <c r="A288" s="28"/>
      <c r="B288" s="29" t="n">
        <f aca="false">C287+D287</f>
        <v>0</v>
      </c>
      <c r="C288" s="30"/>
      <c r="D288" s="30"/>
      <c r="E288" s="29" t="n">
        <f aca="false">IF(C288&gt;0,C288-B288,0)</f>
        <v>0</v>
      </c>
      <c r="F288" s="29" t="n">
        <f aca="false">IF(D288&gt;0,D288-B288,0)</f>
        <v>0</v>
      </c>
      <c r="G288" s="31" t="n">
        <f aca="false">IF(F288&gt;0,"Private",0)</f>
        <v>0</v>
      </c>
    </row>
    <row r="289" customFormat="false" ht="15" hidden="false" customHeight="false" outlineLevel="0" collapsed="false">
      <c r="A289" s="28"/>
      <c r="B289" s="29" t="n">
        <f aca="false">C288+D288</f>
        <v>0</v>
      </c>
      <c r="C289" s="30"/>
      <c r="D289" s="30"/>
      <c r="E289" s="29" t="n">
        <f aca="false">IF(C289&gt;0,C289-B289,0)</f>
        <v>0</v>
      </c>
      <c r="F289" s="29" t="n">
        <f aca="false">IF(D289&gt;0,D289-B289,0)</f>
        <v>0</v>
      </c>
      <c r="G289" s="31" t="n">
        <f aca="false">IF(F289&gt;0,"Private",0)</f>
        <v>0</v>
      </c>
    </row>
    <row r="290" customFormat="false" ht="15" hidden="false" customHeight="false" outlineLevel="0" collapsed="false">
      <c r="A290" s="28"/>
      <c r="B290" s="29" t="n">
        <f aca="false">C289+D289</f>
        <v>0</v>
      </c>
      <c r="C290" s="30"/>
      <c r="D290" s="30"/>
      <c r="E290" s="29" t="n">
        <f aca="false">IF(C290&gt;0,C290-B290,0)</f>
        <v>0</v>
      </c>
      <c r="F290" s="29" t="n">
        <f aca="false">IF(D290&gt;0,D290-B290,0)</f>
        <v>0</v>
      </c>
      <c r="G290" s="31" t="n">
        <f aca="false">IF(F290&gt;0,"Private",0)</f>
        <v>0</v>
      </c>
    </row>
    <row r="291" customFormat="false" ht="15" hidden="false" customHeight="false" outlineLevel="0" collapsed="false">
      <c r="A291" s="28"/>
      <c r="B291" s="29" t="n">
        <f aca="false">C290+D290</f>
        <v>0</v>
      </c>
      <c r="C291" s="30"/>
      <c r="D291" s="30"/>
      <c r="E291" s="29" t="n">
        <f aca="false">IF(C291&gt;0,C291-B291,0)</f>
        <v>0</v>
      </c>
      <c r="F291" s="29" t="n">
        <f aca="false">IF(D291&gt;0,D291-B291,0)</f>
        <v>0</v>
      </c>
      <c r="G291" s="31" t="n">
        <f aca="false">IF(F291&gt;0,"Private",0)</f>
        <v>0</v>
      </c>
    </row>
    <row r="292" customFormat="false" ht="15" hidden="false" customHeight="false" outlineLevel="0" collapsed="false">
      <c r="A292" s="28"/>
      <c r="B292" s="29" t="n">
        <f aca="false">C291+D291</f>
        <v>0</v>
      </c>
      <c r="C292" s="30"/>
      <c r="D292" s="30"/>
      <c r="E292" s="29" t="n">
        <f aca="false">IF(C292&gt;0,C292-B292,0)</f>
        <v>0</v>
      </c>
      <c r="F292" s="29" t="n">
        <f aca="false">IF(D292&gt;0,D292-B292,0)</f>
        <v>0</v>
      </c>
      <c r="G292" s="31" t="n">
        <f aca="false">IF(F292&gt;0,"Private",0)</f>
        <v>0</v>
      </c>
    </row>
    <row r="293" customFormat="false" ht="15" hidden="false" customHeight="false" outlineLevel="0" collapsed="false">
      <c r="A293" s="28"/>
      <c r="B293" s="29" t="n">
        <f aca="false">C292+D292</f>
        <v>0</v>
      </c>
      <c r="C293" s="30"/>
      <c r="D293" s="30"/>
      <c r="E293" s="29" t="n">
        <f aca="false">IF(C293&gt;0,C293-B293,0)</f>
        <v>0</v>
      </c>
      <c r="F293" s="29" t="n">
        <f aca="false">IF(D293&gt;0,D293-B293,0)</f>
        <v>0</v>
      </c>
      <c r="G293" s="31" t="n">
        <f aca="false">IF(F293&gt;0,"Private",0)</f>
        <v>0</v>
      </c>
    </row>
    <row r="294" customFormat="false" ht="15" hidden="false" customHeight="false" outlineLevel="0" collapsed="false">
      <c r="A294" s="28"/>
      <c r="B294" s="29" t="n">
        <f aca="false">C293+D293</f>
        <v>0</v>
      </c>
      <c r="C294" s="30"/>
      <c r="D294" s="30"/>
      <c r="E294" s="29" t="n">
        <f aca="false">IF(C294&gt;0,C294-B294,0)</f>
        <v>0</v>
      </c>
      <c r="F294" s="29" t="n">
        <f aca="false">IF(D294&gt;0,D294-B294,0)</f>
        <v>0</v>
      </c>
      <c r="G294" s="31" t="n">
        <f aca="false">IF(F294&gt;0,"Private",0)</f>
        <v>0</v>
      </c>
    </row>
    <row r="295" customFormat="false" ht="15" hidden="false" customHeight="false" outlineLevel="0" collapsed="false">
      <c r="A295" s="28"/>
      <c r="B295" s="29" t="n">
        <f aca="false">C294+D294</f>
        <v>0</v>
      </c>
      <c r="C295" s="30"/>
      <c r="D295" s="30"/>
      <c r="E295" s="29" t="n">
        <f aca="false">IF(C295&gt;0,C295-B295,0)</f>
        <v>0</v>
      </c>
      <c r="F295" s="29" t="n">
        <f aca="false">IF(D295&gt;0,D295-B295,0)</f>
        <v>0</v>
      </c>
      <c r="G295" s="31" t="n">
        <f aca="false">IF(F295&gt;0,"Private",0)</f>
        <v>0</v>
      </c>
    </row>
    <row r="296" customFormat="false" ht="15" hidden="false" customHeight="false" outlineLevel="0" collapsed="false">
      <c r="A296" s="28"/>
      <c r="B296" s="29" t="n">
        <f aca="false">C295+D295</f>
        <v>0</v>
      </c>
      <c r="C296" s="30"/>
      <c r="D296" s="30"/>
      <c r="E296" s="29" t="n">
        <f aca="false">IF(C296&gt;0,C296-B296,0)</f>
        <v>0</v>
      </c>
      <c r="F296" s="29" t="n">
        <f aca="false">IF(D296&gt;0,D296-B296,0)</f>
        <v>0</v>
      </c>
      <c r="G296" s="31" t="n">
        <f aca="false">IF(F296&gt;0,"Private",0)</f>
        <v>0</v>
      </c>
    </row>
    <row r="297" customFormat="false" ht="15" hidden="false" customHeight="false" outlineLevel="0" collapsed="false">
      <c r="A297" s="28"/>
      <c r="B297" s="29" t="n">
        <f aca="false">C296+D296</f>
        <v>0</v>
      </c>
      <c r="C297" s="30"/>
      <c r="D297" s="30"/>
      <c r="E297" s="29" t="n">
        <f aca="false">IF(C297&gt;0,C297-B297,0)</f>
        <v>0</v>
      </c>
      <c r="F297" s="29" t="n">
        <f aca="false">IF(D297&gt;0,D297-B297,0)</f>
        <v>0</v>
      </c>
      <c r="G297" s="31" t="n">
        <f aca="false">IF(F297&gt;0,"Private",0)</f>
        <v>0</v>
      </c>
    </row>
    <row r="298" customFormat="false" ht="15" hidden="false" customHeight="false" outlineLevel="0" collapsed="false">
      <c r="A298" s="28"/>
      <c r="B298" s="29" t="n">
        <f aca="false">C297+D297</f>
        <v>0</v>
      </c>
      <c r="C298" s="30"/>
      <c r="D298" s="30"/>
      <c r="E298" s="29" t="n">
        <f aca="false">IF(C298&gt;0,C298-B298,0)</f>
        <v>0</v>
      </c>
      <c r="F298" s="29" t="n">
        <f aca="false">IF(D298&gt;0,D298-B298,0)</f>
        <v>0</v>
      </c>
      <c r="G298" s="31" t="n">
        <f aca="false">IF(F298&gt;0,"Private",0)</f>
        <v>0</v>
      </c>
    </row>
    <row r="299" customFormat="false" ht="15" hidden="false" customHeight="false" outlineLevel="0" collapsed="false">
      <c r="A299" s="28"/>
      <c r="B299" s="29" t="n">
        <f aca="false">C298+D298</f>
        <v>0</v>
      </c>
      <c r="C299" s="30"/>
      <c r="D299" s="30"/>
      <c r="E299" s="29" t="n">
        <f aca="false">IF(C299&gt;0,C299-B299,0)</f>
        <v>0</v>
      </c>
      <c r="F299" s="29" t="n">
        <f aca="false">IF(D299&gt;0,D299-B299,0)</f>
        <v>0</v>
      </c>
      <c r="G299" s="31" t="n">
        <f aca="false">IF(F299&gt;0,"Private",0)</f>
        <v>0</v>
      </c>
    </row>
    <row r="300" customFormat="false" ht="15" hidden="false" customHeight="false" outlineLevel="0" collapsed="false">
      <c r="A300" s="28"/>
      <c r="B300" s="29" t="n">
        <f aca="false">C299+D299</f>
        <v>0</v>
      </c>
      <c r="C300" s="30"/>
      <c r="D300" s="30"/>
      <c r="E300" s="29" t="n">
        <f aca="false">IF(C300&gt;0,C300-B300,0)</f>
        <v>0</v>
      </c>
      <c r="F300" s="29" t="n">
        <f aca="false">IF(D300&gt;0,D300-B300,0)</f>
        <v>0</v>
      </c>
      <c r="G300" s="31" t="n">
        <f aca="false">IF(F300&gt;0,"Private",0)</f>
        <v>0</v>
      </c>
    </row>
    <row r="301" customFormat="false" ht="15" hidden="false" customHeight="false" outlineLevel="0" collapsed="false">
      <c r="A301" s="28"/>
      <c r="B301" s="29" t="n">
        <f aca="false">C300+D300</f>
        <v>0</v>
      </c>
      <c r="C301" s="30"/>
      <c r="D301" s="30"/>
      <c r="E301" s="29" t="n">
        <f aca="false">IF(C301&gt;0,C301-B301,0)</f>
        <v>0</v>
      </c>
      <c r="F301" s="29" t="n">
        <f aca="false">IF(D301&gt;0,D301-B301,0)</f>
        <v>0</v>
      </c>
      <c r="G301" s="31" t="n">
        <f aca="false">IF(F301&gt;0,"Private",0)</f>
        <v>0</v>
      </c>
    </row>
    <row r="302" customFormat="false" ht="15" hidden="false" customHeight="false" outlineLevel="0" collapsed="false">
      <c r="A302" s="28"/>
      <c r="B302" s="29" t="n">
        <f aca="false">C301+D301</f>
        <v>0</v>
      </c>
      <c r="C302" s="30"/>
      <c r="D302" s="30"/>
      <c r="E302" s="29" t="n">
        <f aca="false">IF(C302&gt;0,C302-B302,0)</f>
        <v>0</v>
      </c>
      <c r="F302" s="29" t="n">
        <f aca="false">IF(D302&gt;0,D302-B302,0)</f>
        <v>0</v>
      </c>
      <c r="G302" s="31" t="n">
        <f aca="false">IF(F302&gt;0,"Private",0)</f>
        <v>0</v>
      </c>
    </row>
    <row r="303" customFormat="false" ht="15" hidden="false" customHeight="false" outlineLevel="0" collapsed="false">
      <c r="A303" s="28"/>
      <c r="B303" s="29" t="n">
        <f aca="false">C302+D302</f>
        <v>0</v>
      </c>
      <c r="C303" s="30"/>
      <c r="D303" s="30"/>
      <c r="E303" s="29" t="n">
        <f aca="false">IF(C303&gt;0,C303-B303,0)</f>
        <v>0</v>
      </c>
      <c r="F303" s="29" t="n">
        <f aca="false">IF(D303&gt;0,D303-B303,0)</f>
        <v>0</v>
      </c>
      <c r="G303" s="31" t="n">
        <f aca="false">IF(F303&gt;0,"Private",0)</f>
        <v>0</v>
      </c>
    </row>
    <row r="304" customFormat="false" ht="15" hidden="false" customHeight="false" outlineLevel="0" collapsed="false">
      <c r="A304" s="28"/>
      <c r="B304" s="29" t="n">
        <f aca="false">C303+D303</f>
        <v>0</v>
      </c>
      <c r="C304" s="30"/>
      <c r="D304" s="30"/>
      <c r="E304" s="29" t="n">
        <f aca="false">IF(C304&gt;0,C304-B304,0)</f>
        <v>0</v>
      </c>
      <c r="F304" s="29" t="n">
        <f aca="false">IF(D304&gt;0,D304-B304,0)</f>
        <v>0</v>
      </c>
      <c r="G304" s="31" t="n">
        <f aca="false">IF(F304&gt;0,"Private",0)</f>
        <v>0</v>
      </c>
    </row>
    <row r="305" customFormat="false" ht="15" hidden="false" customHeight="false" outlineLevel="0" collapsed="false">
      <c r="A305" s="28"/>
      <c r="B305" s="29" t="n">
        <f aca="false">C304+D304</f>
        <v>0</v>
      </c>
      <c r="C305" s="30"/>
      <c r="D305" s="30"/>
      <c r="E305" s="29" t="n">
        <f aca="false">IF(C305&gt;0,C305-B305,0)</f>
        <v>0</v>
      </c>
      <c r="F305" s="29" t="n">
        <f aca="false">IF(D305&gt;0,D305-B305,0)</f>
        <v>0</v>
      </c>
      <c r="G305" s="31" t="n">
        <f aca="false">IF(F305&gt;0,"Private",0)</f>
        <v>0</v>
      </c>
    </row>
    <row r="306" customFormat="false" ht="15" hidden="false" customHeight="false" outlineLevel="0" collapsed="false">
      <c r="A306" s="28"/>
      <c r="B306" s="29" t="n">
        <f aca="false">C305+D305</f>
        <v>0</v>
      </c>
      <c r="C306" s="30"/>
      <c r="D306" s="30"/>
      <c r="E306" s="29" t="n">
        <f aca="false">IF(C306&gt;0,C306-B306,0)</f>
        <v>0</v>
      </c>
      <c r="F306" s="29" t="n">
        <f aca="false">IF(D306&gt;0,D306-B306,0)</f>
        <v>0</v>
      </c>
      <c r="G306" s="31" t="n">
        <f aca="false">IF(F306&gt;0,"Private",0)</f>
        <v>0</v>
      </c>
    </row>
    <row r="307" customFormat="false" ht="15" hidden="false" customHeight="false" outlineLevel="0" collapsed="false">
      <c r="A307" s="28"/>
      <c r="B307" s="29" t="n">
        <f aca="false">C306+D306</f>
        <v>0</v>
      </c>
      <c r="C307" s="30"/>
      <c r="D307" s="30"/>
      <c r="E307" s="29" t="n">
        <f aca="false">IF(C307&gt;0,C307-B307,0)</f>
        <v>0</v>
      </c>
      <c r="F307" s="29" t="n">
        <f aca="false">IF(D307&gt;0,D307-B307,0)</f>
        <v>0</v>
      </c>
      <c r="G307" s="31" t="n">
        <f aca="false">IF(F307&gt;0,"Private",0)</f>
        <v>0</v>
      </c>
    </row>
    <row r="308" customFormat="false" ht="15" hidden="false" customHeight="false" outlineLevel="0" collapsed="false">
      <c r="A308" s="28"/>
      <c r="B308" s="29" t="n">
        <f aca="false">C307+D307</f>
        <v>0</v>
      </c>
      <c r="C308" s="30"/>
      <c r="D308" s="30"/>
      <c r="E308" s="29" t="n">
        <f aca="false">IF(C308&gt;0,C308-B308,0)</f>
        <v>0</v>
      </c>
      <c r="F308" s="29" t="n">
        <f aca="false">IF(D308&gt;0,D308-B308,0)</f>
        <v>0</v>
      </c>
      <c r="G308" s="31" t="n">
        <f aca="false">IF(F308&gt;0,"Private",0)</f>
        <v>0</v>
      </c>
    </row>
    <row r="309" customFormat="false" ht="15" hidden="false" customHeight="false" outlineLevel="0" collapsed="false">
      <c r="A309" s="28"/>
      <c r="B309" s="29" t="n">
        <f aca="false">C308+D308</f>
        <v>0</v>
      </c>
      <c r="C309" s="30"/>
      <c r="D309" s="30"/>
      <c r="E309" s="29" t="n">
        <f aca="false">IF(C309&gt;0,C309-B309,0)</f>
        <v>0</v>
      </c>
      <c r="F309" s="29" t="n">
        <f aca="false">IF(D309&gt;0,D309-B309,0)</f>
        <v>0</v>
      </c>
      <c r="G309" s="31" t="n">
        <f aca="false">IF(F309&gt;0,"Private",0)</f>
        <v>0</v>
      </c>
    </row>
    <row r="310" customFormat="false" ht="15" hidden="false" customHeight="false" outlineLevel="0" collapsed="false">
      <c r="A310" s="28"/>
      <c r="B310" s="29" t="n">
        <f aca="false">C309+D309</f>
        <v>0</v>
      </c>
      <c r="C310" s="30"/>
      <c r="D310" s="30"/>
      <c r="E310" s="29" t="n">
        <f aca="false">IF(C310&gt;0,C310-B310,0)</f>
        <v>0</v>
      </c>
      <c r="F310" s="29" t="n">
        <f aca="false">IF(D310&gt;0,D310-B310,0)</f>
        <v>0</v>
      </c>
      <c r="G310" s="31" t="n">
        <f aca="false">IF(F310&gt;0,"Private",0)</f>
        <v>0</v>
      </c>
    </row>
    <row r="311" customFormat="false" ht="15" hidden="false" customHeight="false" outlineLevel="0" collapsed="false">
      <c r="A311" s="28"/>
      <c r="B311" s="29" t="n">
        <f aca="false">C310+D310</f>
        <v>0</v>
      </c>
      <c r="C311" s="30"/>
      <c r="D311" s="30"/>
      <c r="E311" s="29" t="n">
        <f aca="false">IF(C311&gt;0,C311-B311,0)</f>
        <v>0</v>
      </c>
      <c r="F311" s="29" t="n">
        <f aca="false">IF(D311&gt;0,D311-B311,0)</f>
        <v>0</v>
      </c>
      <c r="G311" s="31" t="n">
        <f aca="false">IF(F311&gt;0,"Private",0)</f>
        <v>0</v>
      </c>
    </row>
    <row r="312" customFormat="false" ht="15" hidden="false" customHeight="false" outlineLevel="0" collapsed="false">
      <c r="A312" s="28"/>
      <c r="B312" s="29" t="n">
        <f aca="false">C311+D311</f>
        <v>0</v>
      </c>
      <c r="C312" s="30"/>
      <c r="D312" s="30"/>
      <c r="E312" s="29" t="n">
        <f aca="false">IF(C312&gt;0,C312-B312,0)</f>
        <v>0</v>
      </c>
      <c r="F312" s="29" t="n">
        <f aca="false">IF(D312&gt;0,D312-B312,0)</f>
        <v>0</v>
      </c>
      <c r="G312" s="31" t="n">
        <f aca="false">IF(F312&gt;0,"Private",0)</f>
        <v>0</v>
      </c>
    </row>
    <row r="313" customFormat="false" ht="15" hidden="false" customHeight="false" outlineLevel="0" collapsed="false">
      <c r="A313" s="28"/>
      <c r="B313" s="29" t="n">
        <f aca="false">C312+D312</f>
        <v>0</v>
      </c>
      <c r="C313" s="30"/>
      <c r="D313" s="30"/>
      <c r="E313" s="29" t="n">
        <f aca="false">IF(C313&gt;0,C313-B313,0)</f>
        <v>0</v>
      </c>
      <c r="F313" s="29" t="n">
        <f aca="false">IF(D313&gt;0,D313-B313,0)</f>
        <v>0</v>
      </c>
      <c r="G313" s="31" t="n">
        <f aca="false">IF(F313&gt;0,"Private",0)</f>
        <v>0</v>
      </c>
    </row>
    <row r="314" customFormat="false" ht="15" hidden="false" customHeight="false" outlineLevel="0" collapsed="false">
      <c r="A314" s="28"/>
      <c r="B314" s="29" t="n">
        <f aca="false">C313+D313</f>
        <v>0</v>
      </c>
      <c r="C314" s="30"/>
      <c r="D314" s="30"/>
      <c r="E314" s="29" t="n">
        <f aca="false">IF(C314&gt;0,C314-B314,0)</f>
        <v>0</v>
      </c>
      <c r="F314" s="29" t="n">
        <f aca="false">IF(D314&gt;0,D314-B314,0)</f>
        <v>0</v>
      </c>
      <c r="G314" s="31" t="n">
        <f aca="false">IF(F314&gt;0,"Private",0)</f>
        <v>0</v>
      </c>
    </row>
    <row r="315" customFormat="false" ht="15" hidden="false" customHeight="false" outlineLevel="0" collapsed="false">
      <c r="A315" s="28"/>
      <c r="B315" s="29" t="n">
        <f aca="false">C314+D314</f>
        <v>0</v>
      </c>
      <c r="C315" s="30"/>
      <c r="D315" s="30"/>
      <c r="E315" s="29" t="n">
        <f aca="false">IF(C315&gt;0,C315-B315,0)</f>
        <v>0</v>
      </c>
      <c r="F315" s="29" t="n">
        <f aca="false">IF(D315&gt;0,D315-B315,0)</f>
        <v>0</v>
      </c>
      <c r="G315" s="31" t="n">
        <f aca="false">IF(F315&gt;0,"Private",0)</f>
        <v>0</v>
      </c>
    </row>
    <row r="316" customFormat="false" ht="15" hidden="false" customHeight="false" outlineLevel="0" collapsed="false">
      <c r="A316" s="28"/>
      <c r="B316" s="29" t="n">
        <f aca="false">C315+D315</f>
        <v>0</v>
      </c>
      <c r="C316" s="30"/>
      <c r="D316" s="30"/>
      <c r="E316" s="29" t="n">
        <f aca="false">IF(C316&gt;0,C316-B316,0)</f>
        <v>0</v>
      </c>
      <c r="F316" s="29" t="n">
        <f aca="false">IF(D316&gt;0,D316-B316,0)</f>
        <v>0</v>
      </c>
      <c r="G316" s="31" t="n">
        <f aca="false">IF(F316&gt;0,"Private",0)</f>
        <v>0</v>
      </c>
    </row>
    <row r="317" customFormat="false" ht="15" hidden="false" customHeight="false" outlineLevel="0" collapsed="false">
      <c r="A317" s="28"/>
      <c r="B317" s="29" t="n">
        <f aca="false">C316+D316</f>
        <v>0</v>
      </c>
      <c r="C317" s="30"/>
      <c r="D317" s="30"/>
      <c r="E317" s="29" t="n">
        <f aca="false">IF(C317&gt;0,C317-B317,0)</f>
        <v>0</v>
      </c>
      <c r="F317" s="29" t="n">
        <f aca="false">IF(D317&gt;0,D317-B317,0)</f>
        <v>0</v>
      </c>
      <c r="G317" s="31" t="n">
        <f aca="false">IF(F317&gt;0,"Private",0)</f>
        <v>0</v>
      </c>
    </row>
    <row r="318" customFormat="false" ht="15" hidden="false" customHeight="false" outlineLevel="0" collapsed="false">
      <c r="A318" s="28"/>
      <c r="B318" s="29" t="n">
        <f aca="false">C317+D317</f>
        <v>0</v>
      </c>
      <c r="C318" s="30"/>
      <c r="D318" s="30"/>
      <c r="E318" s="29" t="n">
        <f aca="false">IF(C318&gt;0,C318-B318,0)</f>
        <v>0</v>
      </c>
      <c r="F318" s="29" t="n">
        <f aca="false">IF(D318&gt;0,D318-B318,0)</f>
        <v>0</v>
      </c>
      <c r="G318" s="31" t="n">
        <f aca="false">IF(F318&gt;0,"Private",0)</f>
        <v>0</v>
      </c>
    </row>
    <row r="319" customFormat="false" ht="15" hidden="false" customHeight="false" outlineLevel="0" collapsed="false">
      <c r="A319" s="28"/>
      <c r="B319" s="29" t="n">
        <f aca="false">C318+D318</f>
        <v>0</v>
      </c>
      <c r="C319" s="30"/>
      <c r="D319" s="30"/>
      <c r="E319" s="29" t="n">
        <f aca="false">IF(C319&gt;0,C319-B319,0)</f>
        <v>0</v>
      </c>
      <c r="F319" s="29" t="n">
        <f aca="false">IF(D319&gt;0,D319-B319,0)</f>
        <v>0</v>
      </c>
      <c r="G319" s="31" t="n">
        <f aca="false">IF(F319&gt;0,"Private",0)</f>
        <v>0</v>
      </c>
    </row>
    <row r="320" customFormat="false" ht="15" hidden="false" customHeight="false" outlineLevel="0" collapsed="false">
      <c r="A320" s="28"/>
      <c r="B320" s="29" t="n">
        <f aca="false">C319+D319</f>
        <v>0</v>
      </c>
      <c r="C320" s="30"/>
      <c r="D320" s="30"/>
      <c r="E320" s="29" t="n">
        <f aca="false">IF(C320&gt;0,C320-B320,0)</f>
        <v>0</v>
      </c>
      <c r="F320" s="29" t="n">
        <f aca="false">IF(D320&gt;0,D320-B320,0)</f>
        <v>0</v>
      </c>
      <c r="G320" s="31" t="n">
        <f aca="false">IF(F320&gt;0,"Private",0)</f>
        <v>0</v>
      </c>
    </row>
    <row r="321" customFormat="false" ht="15" hidden="false" customHeight="false" outlineLevel="0" collapsed="false">
      <c r="A321" s="28"/>
      <c r="B321" s="29" t="n">
        <f aca="false">C320+D320</f>
        <v>0</v>
      </c>
      <c r="C321" s="30"/>
      <c r="D321" s="30"/>
      <c r="E321" s="29" t="n">
        <f aca="false">IF(C321&gt;0,C321-B321,0)</f>
        <v>0</v>
      </c>
      <c r="F321" s="29" t="n">
        <f aca="false">IF(D321&gt;0,D321-B321,0)</f>
        <v>0</v>
      </c>
      <c r="G321" s="31" t="n">
        <f aca="false">IF(F321&gt;0,"Private",0)</f>
        <v>0</v>
      </c>
    </row>
    <row r="322" customFormat="false" ht="15" hidden="false" customHeight="false" outlineLevel="0" collapsed="false">
      <c r="A322" s="28"/>
      <c r="B322" s="29" t="n">
        <f aca="false">C321+D321</f>
        <v>0</v>
      </c>
      <c r="C322" s="30"/>
      <c r="D322" s="30"/>
      <c r="E322" s="29" t="n">
        <f aca="false">IF(C322&gt;0,C322-B322,0)</f>
        <v>0</v>
      </c>
      <c r="F322" s="29" t="n">
        <f aca="false">IF(D322&gt;0,D322-B322,0)</f>
        <v>0</v>
      </c>
      <c r="G322" s="31" t="n">
        <f aca="false">IF(F322&gt;0,"Private",0)</f>
        <v>0</v>
      </c>
    </row>
    <row r="323" customFormat="false" ht="15" hidden="false" customHeight="false" outlineLevel="0" collapsed="false">
      <c r="A323" s="28"/>
      <c r="B323" s="29" t="n">
        <f aca="false">C322+D322</f>
        <v>0</v>
      </c>
      <c r="C323" s="30"/>
      <c r="D323" s="30"/>
      <c r="E323" s="29" t="n">
        <f aca="false">IF(C323&gt;0,C323-B323,0)</f>
        <v>0</v>
      </c>
      <c r="F323" s="29" t="n">
        <f aca="false">IF(D323&gt;0,D323-B323,0)</f>
        <v>0</v>
      </c>
      <c r="G323" s="31" t="n">
        <f aca="false">IF(F323&gt;0,"Private",0)</f>
        <v>0</v>
      </c>
    </row>
    <row r="324" customFormat="false" ht="15" hidden="false" customHeight="false" outlineLevel="0" collapsed="false">
      <c r="A324" s="28"/>
      <c r="B324" s="29" t="n">
        <f aca="false">C323+D323</f>
        <v>0</v>
      </c>
      <c r="C324" s="30"/>
      <c r="D324" s="30"/>
      <c r="E324" s="29" t="n">
        <f aca="false">IF(C324&gt;0,C324-B324,0)</f>
        <v>0</v>
      </c>
      <c r="F324" s="29" t="n">
        <f aca="false">IF(D324&gt;0,D324-B324,0)</f>
        <v>0</v>
      </c>
      <c r="G324" s="31" t="n">
        <f aca="false">IF(F324&gt;0,"Private",0)</f>
        <v>0</v>
      </c>
    </row>
    <row r="325" customFormat="false" ht="15" hidden="false" customHeight="false" outlineLevel="0" collapsed="false">
      <c r="A325" s="28"/>
      <c r="B325" s="29" t="n">
        <f aca="false">C324+D324</f>
        <v>0</v>
      </c>
      <c r="C325" s="30"/>
      <c r="D325" s="30"/>
      <c r="E325" s="29" t="n">
        <f aca="false">IF(C325&gt;0,C325-B325,0)</f>
        <v>0</v>
      </c>
      <c r="F325" s="29" t="n">
        <f aca="false">IF(D325&gt;0,D325-B325,0)</f>
        <v>0</v>
      </c>
      <c r="G325" s="31" t="n">
        <f aca="false">IF(F325&gt;0,"Private",0)</f>
        <v>0</v>
      </c>
    </row>
    <row r="326" customFormat="false" ht="15" hidden="false" customHeight="false" outlineLevel="0" collapsed="false">
      <c r="A326" s="28"/>
      <c r="B326" s="29" t="n">
        <f aca="false">C325+D325</f>
        <v>0</v>
      </c>
      <c r="C326" s="30"/>
      <c r="D326" s="30"/>
      <c r="E326" s="29" t="n">
        <f aca="false">IF(C326&gt;0,C326-B326,0)</f>
        <v>0</v>
      </c>
      <c r="F326" s="29" t="n">
        <f aca="false">IF(D326&gt;0,D326-B326,0)</f>
        <v>0</v>
      </c>
      <c r="G326" s="31" t="n">
        <f aca="false">IF(F326&gt;0,"Private",0)</f>
        <v>0</v>
      </c>
    </row>
    <row r="327" customFormat="false" ht="15" hidden="false" customHeight="false" outlineLevel="0" collapsed="false">
      <c r="A327" s="28"/>
      <c r="B327" s="29" t="n">
        <f aca="false">C326+D326</f>
        <v>0</v>
      </c>
      <c r="C327" s="30"/>
      <c r="D327" s="30"/>
      <c r="E327" s="29" t="n">
        <f aca="false">IF(C327&gt;0,C327-B327,0)</f>
        <v>0</v>
      </c>
      <c r="F327" s="29" t="n">
        <f aca="false">IF(D327&gt;0,D327-B327,0)</f>
        <v>0</v>
      </c>
      <c r="G327" s="31" t="n">
        <f aca="false">IF(F327&gt;0,"Private",0)</f>
        <v>0</v>
      </c>
    </row>
    <row r="328" customFormat="false" ht="15" hidden="false" customHeight="false" outlineLevel="0" collapsed="false">
      <c r="A328" s="28"/>
      <c r="B328" s="29" t="n">
        <f aca="false">C327+D327</f>
        <v>0</v>
      </c>
      <c r="C328" s="30"/>
      <c r="D328" s="30"/>
      <c r="E328" s="29" t="n">
        <f aca="false">IF(C328&gt;0,C328-B328,0)</f>
        <v>0</v>
      </c>
      <c r="F328" s="29" t="n">
        <f aca="false">IF(D328&gt;0,D328-B328,0)</f>
        <v>0</v>
      </c>
      <c r="G328" s="31" t="n">
        <f aca="false">IF(F328&gt;0,"Private",0)</f>
        <v>0</v>
      </c>
    </row>
    <row r="329" customFormat="false" ht="15" hidden="false" customHeight="false" outlineLevel="0" collapsed="false">
      <c r="A329" s="28"/>
      <c r="B329" s="29" t="n">
        <f aca="false">C328+D328</f>
        <v>0</v>
      </c>
      <c r="C329" s="30"/>
      <c r="D329" s="30"/>
      <c r="E329" s="29" t="n">
        <f aca="false">IF(C329&gt;0,C329-B329,0)</f>
        <v>0</v>
      </c>
      <c r="F329" s="29" t="n">
        <f aca="false">IF(D329&gt;0,D329-B329,0)</f>
        <v>0</v>
      </c>
      <c r="G329" s="31" t="n">
        <f aca="false">IF(F329&gt;0,"Private",0)</f>
        <v>0</v>
      </c>
    </row>
    <row r="330" customFormat="false" ht="15" hidden="false" customHeight="false" outlineLevel="0" collapsed="false">
      <c r="A330" s="28"/>
      <c r="B330" s="29" t="n">
        <f aca="false">C329+D329</f>
        <v>0</v>
      </c>
      <c r="C330" s="30"/>
      <c r="D330" s="30"/>
      <c r="E330" s="29" t="n">
        <f aca="false">IF(C330&gt;0,C330-B330,0)</f>
        <v>0</v>
      </c>
      <c r="F330" s="29" t="n">
        <f aca="false">IF(D330&gt;0,D330-B330,0)</f>
        <v>0</v>
      </c>
      <c r="G330" s="31" t="n">
        <f aca="false">IF(F330&gt;0,"Private",0)</f>
        <v>0</v>
      </c>
    </row>
    <row r="331" customFormat="false" ht="15" hidden="false" customHeight="false" outlineLevel="0" collapsed="false">
      <c r="A331" s="28"/>
      <c r="B331" s="29" t="n">
        <f aca="false">C330+D330</f>
        <v>0</v>
      </c>
      <c r="C331" s="30"/>
      <c r="D331" s="30"/>
      <c r="E331" s="29" t="n">
        <f aca="false">IF(C331&gt;0,C331-B331,0)</f>
        <v>0</v>
      </c>
      <c r="F331" s="29" t="n">
        <f aca="false">IF(D331&gt;0,D331-B331,0)</f>
        <v>0</v>
      </c>
      <c r="G331" s="31" t="n">
        <f aca="false">IF(F331&gt;0,"Private",0)</f>
        <v>0</v>
      </c>
    </row>
    <row r="332" customFormat="false" ht="15" hidden="false" customHeight="false" outlineLevel="0" collapsed="false">
      <c r="A332" s="28"/>
      <c r="B332" s="29" t="n">
        <f aca="false">C331+D331</f>
        <v>0</v>
      </c>
      <c r="C332" s="30"/>
      <c r="D332" s="30"/>
      <c r="E332" s="29" t="n">
        <f aca="false">IF(C332&gt;0,C332-B332,0)</f>
        <v>0</v>
      </c>
      <c r="F332" s="29" t="n">
        <f aca="false">IF(D332&gt;0,D332-B332,0)</f>
        <v>0</v>
      </c>
      <c r="G332" s="31" t="n">
        <f aca="false">IF(F332&gt;0,"Private",0)</f>
        <v>0</v>
      </c>
    </row>
    <row r="333" customFormat="false" ht="15" hidden="false" customHeight="false" outlineLevel="0" collapsed="false">
      <c r="A333" s="28"/>
      <c r="B333" s="29" t="n">
        <f aca="false">C332+D332</f>
        <v>0</v>
      </c>
      <c r="C333" s="30"/>
      <c r="D333" s="30"/>
      <c r="E333" s="29" t="n">
        <f aca="false">IF(C333&gt;0,C333-B333,0)</f>
        <v>0</v>
      </c>
      <c r="F333" s="29" t="n">
        <f aca="false">IF(D333&gt;0,D333-B333,0)</f>
        <v>0</v>
      </c>
      <c r="G333" s="31" t="n">
        <f aca="false">IF(F333&gt;0,"Private",0)</f>
        <v>0</v>
      </c>
    </row>
    <row r="334" customFormat="false" ht="15" hidden="false" customHeight="false" outlineLevel="0" collapsed="false">
      <c r="A334" s="28"/>
      <c r="B334" s="29" t="n">
        <f aca="false">C333+D333</f>
        <v>0</v>
      </c>
      <c r="C334" s="30"/>
      <c r="D334" s="30"/>
      <c r="E334" s="29" t="n">
        <f aca="false">IF(C334&gt;0,C334-B334,0)</f>
        <v>0</v>
      </c>
      <c r="F334" s="29" t="n">
        <f aca="false">IF(D334&gt;0,D334-B334,0)</f>
        <v>0</v>
      </c>
      <c r="G334" s="31" t="n">
        <f aca="false">IF(F334&gt;0,"Private",0)</f>
        <v>0</v>
      </c>
    </row>
    <row r="335" customFormat="false" ht="15" hidden="false" customHeight="false" outlineLevel="0" collapsed="false">
      <c r="A335" s="28"/>
      <c r="B335" s="29" t="n">
        <f aca="false">C334+D334</f>
        <v>0</v>
      </c>
      <c r="C335" s="30"/>
      <c r="D335" s="30"/>
      <c r="E335" s="29" t="n">
        <f aca="false">IF(C335&gt;0,C335-B335,0)</f>
        <v>0</v>
      </c>
      <c r="F335" s="29" t="n">
        <f aca="false">IF(D335&gt;0,D335-B335,0)</f>
        <v>0</v>
      </c>
      <c r="G335" s="31" t="n">
        <f aca="false">IF(F335&gt;0,"Private",0)</f>
        <v>0</v>
      </c>
    </row>
    <row r="336" customFormat="false" ht="15" hidden="false" customHeight="false" outlineLevel="0" collapsed="false">
      <c r="A336" s="28"/>
      <c r="B336" s="29" t="n">
        <f aca="false">C335+D335</f>
        <v>0</v>
      </c>
      <c r="C336" s="30"/>
      <c r="D336" s="30"/>
      <c r="E336" s="29" t="n">
        <f aca="false">IF(C336&gt;0,C336-B336,0)</f>
        <v>0</v>
      </c>
      <c r="F336" s="29" t="n">
        <f aca="false">IF(D336&gt;0,D336-B336,0)</f>
        <v>0</v>
      </c>
      <c r="G336" s="31" t="n">
        <f aca="false">IF(F336&gt;0,"Private",0)</f>
        <v>0</v>
      </c>
    </row>
    <row r="337" customFormat="false" ht="15" hidden="false" customHeight="false" outlineLevel="0" collapsed="false">
      <c r="A337" s="28"/>
      <c r="B337" s="29" t="n">
        <f aca="false">C336+D336</f>
        <v>0</v>
      </c>
      <c r="C337" s="30"/>
      <c r="D337" s="30"/>
      <c r="E337" s="29" t="n">
        <f aca="false">IF(C337&gt;0,C337-B337,0)</f>
        <v>0</v>
      </c>
      <c r="F337" s="29" t="n">
        <f aca="false">IF(D337&gt;0,D337-B337,0)</f>
        <v>0</v>
      </c>
      <c r="G337" s="31" t="n">
        <f aca="false">IF(F337&gt;0,"Private",0)</f>
        <v>0</v>
      </c>
    </row>
    <row r="338" customFormat="false" ht="15" hidden="false" customHeight="false" outlineLevel="0" collapsed="false">
      <c r="A338" s="28"/>
      <c r="B338" s="29" t="n">
        <f aca="false">C337+D337</f>
        <v>0</v>
      </c>
      <c r="C338" s="30"/>
      <c r="D338" s="30"/>
      <c r="E338" s="29" t="n">
        <f aca="false">IF(C338&gt;0,C338-B338,0)</f>
        <v>0</v>
      </c>
      <c r="F338" s="29" t="n">
        <f aca="false">IF(D338&gt;0,D338-B338,0)</f>
        <v>0</v>
      </c>
      <c r="G338" s="31" t="n">
        <f aca="false">IF(F338&gt;0,"Private",0)</f>
        <v>0</v>
      </c>
    </row>
    <row r="339" customFormat="false" ht="15" hidden="false" customHeight="false" outlineLevel="0" collapsed="false">
      <c r="A339" s="28"/>
      <c r="B339" s="29" t="n">
        <f aca="false">C338+D338</f>
        <v>0</v>
      </c>
      <c r="C339" s="30"/>
      <c r="D339" s="30"/>
      <c r="E339" s="29" t="n">
        <f aca="false">IF(C339&gt;0,C339-B339,0)</f>
        <v>0</v>
      </c>
      <c r="F339" s="29" t="n">
        <f aca="false">IF(D339&gt;0,D339-B339,0)</f>
        <v>0</v>
      </c>
      <c r="G339" s="31" t="n">
        <f aca="false">IF(F339&gt;0,"Private",0)</f>
        <v>0</v>
      </c>
    </row>
    <row r="340" customFormat="false" ht="15" hidden="false" customHeight="false" outlineLevel="0" collapsed="false">
      <c r="A340" s="28"/>
      <c r="B340" s="29" t="n">
        <f aca="false">C339+D339</f>
        <v>0</v>
      </c>
      <c r="C340" s="30"/>
      <c r="D340" s="30"/>
      <c r="E340" s="29" t="n">
        <f aca="false">IF(C340&gt;0,C340-B340,0)</f>
        <v>0</v>
      </c>
      <c r="F340" s="29" t="n">
        <f aca="false">IF(D340&gt;0,D340-B340,0)</f>
        <v>0</v>
      </c>
      <c r="G340" s="31" t="n">
        <f aca="false">IF(F340&gt;0,"Private",0)</f>
        <v>0</v>
      </c>
    </row>
    <row r="341" customFormat="false" ht="15" hidden="false" customHeight="false" outlineLevel="0" collapsed="false">
      <c r="A341" s="28"/>
      <c r="B341" s="29" t="n">
        <f aca="false">C340+D340</f>
        <v>0</v>
      </c>
      <c r="C341" s="30"/>
      <c r="D341" s="30"/>
      <c r="E341" s="29" t="n">
        <f aca="false">IF(C341&gt;0,C341-B341,0)</f>
        <v>0</v>
      </c>
      <c r="F341" s="29" t="n">
        <f aca="false">IF(D341&gt;0,D341-B341,0)</f>
        <v>0</v>
      </c>
      <c r="G341" s="31" t="n">
        <f aca="false">IF(F341&gt;0,"Private",0)</f>
        <v>0</v>
      </c>
    </row>
    <row r="342" customFormat="false" ht="15" hidden="false" customHeight="false" outlineLevel="0" collapsed="false">
      <c r="A342" s="28"/>
      <c r="B342" s="29" t="n">
        <f aca="false">C341+D341</f>
        <v>0</v>
      </c>
      <c r="C342" s="30"/>
      <c r="D342" s="30"/>
      <c r="E342" s="29" t="n">
        <f aca="false">IF(C342&gt;0,C342-B342,0)</f>
        <v>0</v>
      </c>
      <c r="F342" s="29" t="n">
        <f aca="false">IF(D342&gt;0,D342-B342,0)</f>
        <v>0</v>
      </c>
      <c r="G342" s="31" t="n">
        <f aca="false">IF(F342&gt;0,"Private",0)</f>
        <v>0</v>
      </c>
    </row>
    <row r="343" customFormat="false" ht="15" hidden="false" customHeight="false" outlineLevel="0" collapsed="false">
      <c r="A343" s="28"/>
      <c r="B343" s="29" t="n">
        <f aca="false">C342+D342</f>
        <v>0</v>
      </c>
      <c r="C343" s="30"/>
      <c r="D343" s="30"/>
      <c r="E343" s="29" t="n">
        <f aca="false">IF(C343&gt;0,C343-B343,0)</f>
        <v>0</v>
      </c>
      <c r="F343" s="29" t="n">
        <f aca="false">IF(D343&gt;0,D343-B343,0)</f>
        <v>0</v>
      </c>
      <c r="G343" s="31" t="n">
        <f aca="false">IF(F343&gt;0,"Private",0)</f>
        <v>0</v>
      </c>
    </row>
    <row r="344" customFormat="false" ht="15" hidden="false" customHeight="false" outlineLevel="0" collapsed="false">
      <c r="A344" s="28"/>
      <c r="B344" s="29" t="n">
        <f aca="false">C343+D343</f>
        <v>0</v>
      </c>
      <c r="C344" s="30"/>
      <c r="D344" s="30"/>
      <c r="E344" s="29" t="n">
        <f aca="false">IF(C344&gt;0,C344-B344,0)</f>
        <v>0</v>
      </c>
      <c r="F344" s="29" t="n">
        <f aca="false">IF(D344&gt;0,D344-B344,0)</f>
        <v>0</v>
      </c>
      <c r="G344" s="31" t="n">
        <f aca="false">IF(F344&gt;0,"Private",0)</f>
        <v>0</v>
      </c>
    </row>
    <row r="345" customFormat="false" ht="15" hidden="false" customHeight="false" outlineLevel="0" collapsed="false">
      <c r="A345" s="28"/>
      <c r="B345" s="29" t="n">
        <f aca="false">C344+D344</f>
        <v>0</v>
      </c>
      <c r="C345" s="30"/>
      <c r="D345" s="30"/>
      <c r="E345" s="29" t="n">
        <f aca="false">IF(C345&gt;0,C345-B345,0)</f>
        <v>0</v>
      </c>
      <c r="F345" s="29" t="n">
        <f aca="false">IF(D345&gt;0,D345-B345,0)</f>
        <v>0</v>
      </c>
      <c r="G345" s="31" t="n">
        <f aca="false">IF(F345&gt;0,"Private",0)</f>
        <v>0</v>
      </c>
    </row>
    <row r="346" customFormat="false" ht="15" hidden="false" customHeight="false" outlineLevel="0" collapsed="false">
      <c r="A346" s="28"/>
      <c r="B346" s="29" t="n">
        <f aca="false">C345+D345</f>
        <v>0</v>
      </c>
      <c r="C346" s="30"/>
      <c r="D346" s="30"/>
      <c r="E346" s="29" t="n">
        <f aca="false">IF(C346&gt;0,C346-B346,0)</f>
        <v>0</v>
      </c>
      <c r="F346" s="29" t="n">
        <f aca="false">IF(D346&gt;0,D346-B346,0)</f>
        <v>0</v>
      </c>
      <c r="G346" s="31" t="n">
        <f aca="false">IF(F346&gt;0,"Private",0)</f>
        <v>0</v>
      </c>
    </row>
    <row r="347" customFormat="false" ht="15" hidden="false" customHeight="false" outlineLevel="0" collapsed="false">
      <c r="A347" s="28"/>
      <c r="B347" s="29" t="n">
        <f aca="false">C346+D346</f>
        <v>0</v>
      </c>
      <c r="C347" s="30"/>
      <c r="D347" s="30"/>
      <c r="E347" s="29" t="n">
        <f aca="false">IF(C347&gt;0,C347-B347,0)</f>
        <v>0</v>
      </c>
      <c r="F347" s="29" t="n">
        <f aca="false">IF(D347&gt;0,D347-B347,0)</f>
        <v>0</v>
      </c>
      <c r="G347" s="31" t="n">
        <f aca="false">IF(F347&gt;0,"Private",0)</f>
        <v>0</v>
      </c>
    </row>
    <row r="348" customFormat="false" ht="15" hidden="false" customHeight="false" outlineLevel="0" collapsed="false">
      <c r="A348" s="28"/>
      <c r="B348" s="29" t="n">
        <f aca="false">C347+D347</f>
        <v>0</v>
      </c>
      <c r="C348" s="30"/>
      <c r="D348" s="30"/>
      <c r="E348" s="29" t="n">
        <f aca="false">IF(C348&gt;0,C348-B348,0)</f>
        <v>0</v>
      </c>
      <c r="F348" s="29" t="n">
        <f aca="false">IF(D348&gt;0,D348-B348,0)</f>
        <v>0</v>
      </c>
      <c r="G348" s="31" t="n">
        <f aca="false">IF(F348&gt;0,"Private",0)</f>
        <v>0</v>
      </c>
    </row>
    <row r="349" customFormat="false" ht="15" hidden="false" customHeight="false" outlineLevel="0" collapsed="false">
      <c r="A349" s="28"/>
      <c r="B349" s="29" t="n">
        <f aca="false">C348+D348</f>
        <v>0</v>
      </c>
      <c r="C349" s="30"/>
      <c r="D349" s="30"/>
      <c r="E349" s="29" t="n">
        <f aca="false">IF(C349&gt;0,C349-B349,0)</f>
        <v>0</v>
      </c>
      <c r="F349" s="29" t="n">
        <f aca="false">IF(D349&gt;0,D349-B349,0)</f>
        <v>0</v>
      </c>
      <c r="G349" s="31" t="n">
        <f aca="false">IF(F349&gt;0,"Private",0)</f>
        <v>0</v>
      </c>
    </row>
    <row r="350" customFormat="false" ht="15" hidden="false" customHeight="false" outlineLevel="0" collapsed="false">
      <c r="A350" s="28"/>
      <c r="B350" s="29" t="n">
        <f aca="false">C349+D349</f>
        <v>0</v>
      </c>
      <c r="C350" s="30"/>
      <c r="D350" s="30"/>
      <c r="E350" s="29" t="n">
        <f aca="false">IF(C350&gt;0,C350-B350,0)</f>
        <v>0</v>
      </c>
      <c r="F350" s="29" t="n">
        <f aca="false">IF(D350&gt;0,D350-B350,0)</f>
        <v>0</v>
      </c>
      <c r="G350" s="31" t="n">
        <f aca="false">IF(F350&gt;0,"Private",0)</f>
        <v>0</v>
      </c>
    </row>
    <row r="351" customFormat="false" ht="15" hidden="false" customHeight="false" outlineLevel="0" collapsed="false">
      <c r="A351" s="28"/>
      <c r="B351" s="29" t="n">
        <f aca="false">C350+D350</f>
        <v>0</v>
      </c>
      <c r="C351" s="30"/>
      <c r="D351" s="30"/>
      <c r="E351" s="29" t="n">
        <f aca="false">IF(C351&gt;0,C351-B351,0)</f>
        <v>0</v>
      </c>
      <c r="F351" s="29" t="n">
        <f aca="false">IF(D351&gt;0,D351-B351,0)</f>
        <v>0</v>
      </c>
      <c r="G351" s="31" t="n">
        <f aca="false">IF(F351&gt;0,"Private",0)</f>
        <v>0</v>
      </c>
    </row>
    <row r="352" customFormat="false" ht="15" hidden="false" customHeight="false" outlineLevel="0" collapsed="false">
      <c r="A352" s="28"/>
      <c r="B352" s="29" t="n">
        <f aca="false">C351+D351</f>
        <v>0</v>
      </c>
      <c r="C352" s="30"/>
      <c r="D352" s="30"/>
      <c r="E352" s="29" t="n">
        <f aca="false">IF(C352&gt;0,C352-B352,0)</f>
        <v>0</v>
      </c>
      <c r="F352" s="29" t="n">
        <f aca="false">IF(D352&gt;0,D352-B352,0)</f>
        <v>0</v>
      </c>
      <c r="G352" s="31" t="n">
        <f aca="false">IF(F352&gt;0,"Private",0)</f>
        <v>0</v>
      </c>
    </row>
    <row r="353" customFormat="false" ht="15" hidden="false" customHeight="false" outlineLevel="0" collapsed="false">
      <c r="A353" s="28"/>
      <c r="B353" s="29" t="n">
        <f aca="false">C352+D352</f>
        <v>0</v>
      </c>
      <c r="C353" s="30"/>
      <c r="D353" s="30"/>
      <c r="E353" s="29" t="n">
        <f aca="false">IF(C353&gt;0,C353-B353,0)</f>
        <v>0</v>
      </c>
      <c r="F353" s="29" t="n">
        <f aca="false">IF(D353&gt;0,D353-B353,0)</f>
        <v>0</v>
      </c>
      <c r="G353" s="31" t="n">
        <f aca="false">IF(F353&gt;0,"Private",0)</f>
        <v>0</v>
      </c>
    </row>
    <row r="354" customFormat="false" ht="15" hidden="false" customHeight="false" outlineLevel="0" collapsed="false">
      <c r="A354" s="28"/>
      <c r="B354" s="29" t="n">
        <f aca="false">C353+D353</f>
        <v>0</v>
      </c>
      <c r="C354" s="30"/>
      <c r="D354" s="30"/>
      <c r="E354" s="29" t="n">
        <f aca="false">IF(C354&gt;0,C354-B354,0)</f>
        <v>0</v>
      </c>
      <c r="F354" s="29" t="n">
        <f aca="false">IF(D354&gt;0,D354-B354,0)</f>
        <v>0</v>
      </c>
      <c r="G354" s="31" t="n">
        <f aca="false">IF(F354&gt;0,"Private",0)</f>
        <v>0</v>
      </c>
    </row>
    <row r="355" customFormat="false" ht="15" hidden="false" customHeight="false" outlineLevel="0" collapsed="false">
      <c r="A355" s="28"/>
      <c r="B355" s="29" t="n">
        <f aca="false">C354+D354</f>
        <v>0</v>
      </c>
      <c r="C355" s="30"/>
      <c r="D355" s="30"/>
      <c r="E355" s="29" t="n">
        <f aca="false">IF(C355&gt;0,C355-B355,0)</f>
        <v>0</v>
      </c>
      <c r="F355" s="29" t="n">
        <f aca="false">IF(D355&gt;0,D355-B355,0)</f>
        <v>0</v>
      </c>
      <c r="G355" s="31" t="n">
        <f aca="false">IF(F355&gt;0,"Private",0)</f>
        <v>0</v>
      </c>
    </row>
    <row r="356" customFormat="false" ht="15" hidden="false" customHeight="false" outlineLevel="0" collapsed="false">
      <c r="A356" s="28"/>
      <c r="B356" s="29" t="n">
        <f aca="false">C355+D355</f>
        <v>0</v>
      </c>
      <c r="C356" s="30"/>
      <c r="D356" s="30"/>
      <c r="E356" s="29" t="n">
        <f aca="false">IF(C356&gt;0,C356-B356,0)</f>
        <v>0</v>
      </c>
      <c r="F356" s="29" t="n">
        <f aca="false">IF(D356&gt;0,D356-B356,0)</f>
        <v>0</v>
      </c>
      <c r="G356" s="31" t="n">
        <f aca="false">IF(F356&gt;0,"Private",0)</f>
        <v>0</v>
      </c>
    </row>
    <row r="357" customFormat="false" ht="15" hidden="false" customHeight="false" outlineLevel="0" collapsed="false">
      <c r="A357" s="28"/>
      <c r="B357" s="29" t="n">
        <f aca="false">C356+D356</f>
        <v>0</v>
      </c>
      <c r="C357" s="30"/>
      <c r="D357" s="30"/>
      <c r="E357" s="29" t="n">
        <f aca="false">IF(C357&gt;0,C357-B357,0)</f>
        <v>0</v>
      </c>
      <c r="F357" s="29" t="n">
        <f aca="false">IF(D357&gt;0,D357-B357,0)</f>
        <v>0</v>
      </c>
      <c r="G357" s="31" t="n">
        <f aca="false">IF(F357&gt;0,"Private",0)</f>
        <v>0</v>
      </c>
    </row>
    <row r="358" customFormat="false" ht="15" hidden="false" customHeight="false" outlineLevel="0" collapsed="false">
      <c r="A358" s="28"/>
      <c r="B358" s="29" t="n">
        <f aca="false">C357+D357</f>
        <v>0</v>
      </c>
      <c r="C358" s="30"/>
      <c r="D358" s="30"/>
      <c r="E358" s="29" t="n">
        <f aca="false">IF(C358&gt;0,C358-B358,0)</f>
        <v>0</v>
      </c>
      <c r="F358" s="29" t="n">
        <f aca="false">IF(D358&gt;0,D358-B358,0)</f>
        <v>0</v>
      </c>
      <c r="G358" s="31" t="n">
        <f aca="false">IF(F358&gt;0,"Private",0)</f>
        <v>0</v>
      </c>
    </row>
    <row r="359" customFormat="false" ht="15" hidden="false" customHeight="false" outlineLevel="0" collapsed="false">
      <c r="A359" s="28"/>
      <c r="B359" s="29" t="n">
        <f aca="false">C358+D358</f>
        <v>0</v>
      </c>
      <c r="C359" s="30"/>
      <c r="D359" s="30"/>
      <c r="E359" s="29" t="n">
        <f aca="false">IF(C359&gt;0,C359-B359,0)</f>
        <v>0</v>
      </c>
      <c r="F359" s="29" t="n">
        <f aca="false">IF(D359&gt;0,D359-B359,0)</f>
        <v>0</v>
      </c>
      <c r="G359" s="31" t="n">
        <f aca="false">IF(F359&gt;0,"Private",0)</f>
        <v>0</v>
      </c>
    </row>
    <row r="360" customFormat="false" ht="15" hidden="false" customHeight="false" outlineLevel="0" collapsed="false">
      <c r="A360" s="28"/>
      <c r="B360" s="29" t="n">
        <f aca="false">C359+D359</f>
        <v>0</v>
      </c>
      <c r="C360" s="30"/>
      <c r="D360" s="30"/>
      <c r="E360" s="29" t="n">
        <f aca="false">IF(C360&gt;0,C360-B360,0)</f>
        <v>0</v>
      </c>
      <c r="F360" s="29" t="n">
        <f aca="false">IF(D360&gt;0,D360-B360,0)</f>
        <v>0</v>
      </c>
      <c r="G360" s="31" t="n">
        <f aca="false">IF(F360&gt;0,"Private",0)</f>
        <v>0</v>
      </c>
    </row>
    <row r="361" customFormat="false" ht="15" hidden="false" customHeight="false" outlineLevel="0" collapsed="false">
      <c r="A361" s="28"/>
      <c r="B361" s="29" t="n">
        <f aca="false">C360+D360</f>
        <v>0</v>
      </c>
      <c r="C361" s="30"/>
      <c r="D361" s="30"/>
      <c r="E361" s="29" t="n">
        <f aca="false">IF(C361&gt;0,C361-B361,0)</f>
        <v>0</v>
      </c>
      <c r="F361" s="29" t="n">
        <f aca="false">IF(D361&gt;0,D361-B361,0)</f>
        <v>0</v>
      </c>
      <c r="G361" s="31" t="n">
        <f aca="false">IF(F361&gt;0,"Private",0)</f>
        <v>0</v>
      </c>
    </row>
    <row r="362" customFormat="false" ht="15" hidden="false" customHeight="false" outlineLevel="0" collapsed="false">
      <c r="A362" s="28"/>
      <c r="B362" s="29" t="n">
        <f aca="false">C361+D361</f>
        <v>0</v>
      </c>
      <c r="C362" s="30"/>
      <c r="D362" s="30"/>
      <c r="E362" s="29" t="n">
        <f aca="false">IF(C362&gt;0,C362-B362,0)</f>
        <v>0</v>
      </c>
      <c r="F362" s="29" t="n">
        <f aca="false">IF(D362&gt;0,D362-B362,0)</f>
        <v>0</v>
      </c>
      <c r="G362" s="31" t="n">
        <f aca="false">IF(F362&gt;0,"Private",0)</f>
        <v>0</v>
      </c>
    </row>
    <row r="363" customFormat="false" ht="15" hidden="false" customHeight="false" outlineLevel="0" collapsed="false">
      <c r="A363" s="28"/>
      <c r="B363" s="29" t="n">
        <f aca="false">C362+D362</f>
        <v>0</v>
      </c>
      <c r="C363" s="30"/>
      <c r="D363" s="30"/>
      <c r="E363" s="29" t="n">
        <f aca="false">IF(C363&gt;0,C363-B363,0)</f>
        <v>0</v>
      </c>
      <c r="F363" s="29" t="n">
        <f aca="false">IF(D363&gt;0,D363-B363,0)</f>
        <v>0</v>
      </c>
      <c r="G363" s="31" t="n">
        <f aca="false">IF(F363&gt;0,"Private",0)</f>
        <v>0</v>
      </c>
    </row>
    <row r="364" customFormat="false" ht="15" hidden="false" customHeight="false" outlineLevel="0" collapsed="false">
      <c r="A364" s="28"/>
      <c r="B364" s="29" t="n">
        <f aca="false">C363+D363</f>
        <v>0</v>
      </c>
      <c r="C364" s="30"/>
      <c r="D364" s="30"/>
      <c r="E364" s="29" t="n">
        <f aca="false">IF(C364&gt;0,C364-B364,0)</f>
        <v>0</v>
      </c>
      <c r="F364" s="29" t="n">
        <f aca="false">IF(D364&gt;0,D364-B364,0)</f>
        <v>0</v>
      </c>
      <c r="G364" s="31" t="n">
        <f aca="false">IF(F364&gt;0,"Private",0)</f>
        <v>0</v>
      </c>
    </row>
    <row r="365" customFormat="false" ht="15" hidden="false" customHeight="false" outlineLevel="0" collapsed="false">
      <c r="A365" s="28"/>
      <c r="B365" s="29" t="n">
        <f aca="false">C364+D364</f>
        <v>0</v>
      </c>
      <c r="C365" s="30"/>
      <c r="D365" s="30"/>
      <c r="E365" s="29" t="n">
        <f aca="false">IF(C365&gt;0,C365-B365,0)</f>
        <v>0</v>
      </c>
      <c r="F365" s="29" t="n">
        <f aca="false">IF(D365&gt;0,D365-B365,0)</f>
        <v>0</v>
      </c>
      <c r="G365" s="31" t="n">
        <f aca="false">IF(F365&gt;0,"Private",0)</f>
        <v>0</v>
      </c>
    </row>
    <row r="366" customFormat="false" ht="15" hidden="false" customHeight="false" outlineLevel="0" collapsed="false">
      <c r="A366" s="28"/>
      <c r="B366" s="29" t="n">
        <f aca="false">C365+D365</f>
        <v>0</v>
      </c>
      <c r="C366" s="30"/>
      <c r="D366" s="30"/>
      <c r="E366" s="29" t="n">
        <f aca="false">IF(C366&gt;0,C366-B366,0)</f>
        <v>0</v>
      </c>
      <c r="F366" s="29" t="n">
        <f aca="false">IF(D366&gt;0,D366-B366,0)</f>
        <v>0</v>
      </c>
      <c r="G366" s="31" t="n">
        <f aca="false">IF(F366&gt;0,"Private",0)</f>
        <v>0</v>
      </c>
    </row>
    <row r="367" customFormat="false" ht="15" hidden="false" customHeight="false" outlineLevel="0" collapsed="false">
      <c r="A367" s="28"/>
      <c r="B367" s="29" t="n">
        <f aca="false">C366+D366</f>
        <v>0</v>
      </c>
      <c r="C367" s="30"/>
      <c r="D367" s="30"/>
      <c r="E367" s="29" t="n">
        <f aca="false">IF(C367&gt;0,C367-B367,0)</f>
        <v>0</v>
      </c>
      <c r="F367" s="29" t="n">
        <f aca="false">IF(D367&gt;0,D367-B367,0)</f>
        <v>0</v>
      </c>
      <c r="G367" s="31" t="n">
        <f aca="false">IF(F367&gt;0,"Private",0)</f>
        <v>0</v>
      </c>
    </row>
    <row r="368" customFormat="false" ht="15" hidden="false" customHeight="false" outlineLevel="0" collapsed="false">
      <c r="A368" s="28"/>
      <c r="B368" s="29" t="n">
        <f aca="false">C367+D367</f>
        <v>0</v>
      </c>
      <c r="C368" s="30"/>
      <c r="D368" s="30"/>
      <c r="E368" s="29" t="n">
        <f aca="false">IF(C368&gt;0,C368-B368,0)</f>
        <v>0</v>
      </c>
      <c r="F368" s="29" t="n">
        <f aca="false">IF(D368&gt;0,D368-B368,0)</f>
        <v>0</v>
      </c>
      <c r="G368" s="31" t="n">
        <f aca="false">IF(F368&gt;0,"Private",0)</f>
        <v>0</v>
      </c>
    </row>
    <row r="369" customFormat="false" ht="15" hidden="false" customHeight="false" outlineLevel="0" collapsed="false">
      <c r="A369" s="28"/>
      <c r="B369" s="29" t="n">
        <f aca="false">C368+D368</f>
        <v>0</v>
      </c>
      <c r="C369" s="30"/>
      <c r="D369" s="30"/>
      <c r="E369" s="29" t="n">
        <f aca="false">IF(C369&gt;0,C369-B369,0)</f>
        <v>0</v>
      </c>
      <c r="F369" s="29" t="n">
        <f aca="false">IF(D369&gt;0,D369-B369,0)</f>
        <v>0</v>
      </c>
      <c r="G369" s="31" t="n">
        <f aca="false">IF(F369&gt;0,"Private",0)</f>
        <v>0</v>
      </c>
    </row>
    <row r="370" customFormat="false" ht="15" hidden="false" customHeight="false" outlineLevel="0" collapsed="false">
      <c r="A370" s="28"/>
      <c r="B370" s="29" t="n">
        <f aca="false">C369+D369</f>
        <v>0</v>
      </c>
      <c r="C370" s="30"/>
      <c r="D370" s="30"/>
      <c r="E370" s="29" t="n">
        <f aca="false">IF(C370&gt;0,C370-B370,0)</f>
        <v>0</v>
      </c>
      <c r="F370" s="29" t="n">
        <f aca="false">IF(D370&gt;0,D370-B370,0)</f>
        <v>0</v>
      </c>
      <c r="G370" s="31" t="n">
        <f aca="false">IF(F370&gt;0,"Private",0)</f>
        <v>0</v>
      </c>
    </row>
    <row r="371" customFormat="false" ht="15" hidden="false" customHeight="false" outlineLevel="0" collapsed="false">
      <c r="A371" s="28"/>
      <c r="B371" s="29" t="n">
        <f aca="false">C370+D370</f>
        <v>0</v>
      </c>
      <c r="C371" s="30"/>
      <c r="D371" s="30"/>
      <c r="E371" s="29" t="n">
        <f aca="false">IF(C371&gt;0,C371-B371,0)</f>
        <v>0</v>
      </c>
      <c r="F371" s="29" t="n">
        <f aca="false">IF(D371&gt;0,D371-B371,0)</f>
        <v>0</v>
      </c>
      <c r="G371" s="31" t="n">
        <f aca="false">IF(F371&gt;0,"Private",0)</f>
        <v>0</v>
      </c>
    </row>
    <row r="372" customFormat="false" ht="15" hidden="false" customHeight="false" outlineLevel="0" collapsed="false">
      <c r="A372" s="28"/>
      <c r="B372" s="29" t="n">
        <f aca="false">C371+D371</f>
        <v>0</v>
      </c>
      <c r="C372" s="30"/>
      <c r="D372" s="30"/>
      <c r="E372" s="29" t="n">
        <f aca="false">IF(C372&gt;0,C372-B372,0)</f>
        <v>0</v>
      </c>
      <c r="F372" s="29" t="n">
        <f aca="false">IF(D372&gt;0,D372-B372,0)</f>
        <v>0</v>
      </c>
      <c r="G372" s="31" t="n">
        <f aca="false">IF(F372&gt;0,"Private",0)</f>
        <v>0</v>
      </c>
    </row>
    <row r="373" customFormat="false" ht="15" hidden="false" customHeight="false" outlineLevel="0" collapsed="false">
      <c r="A373" s="28"/>
      <c r="B373" s="29" t="n">
        <f aca="false">C372+D372</f>
        <v>0</v>
      </c>
      <c r="C373" s="30"/>
      <c r="D373" s="30"/>
      <c r="E373" s="29" t="n">
        <f aca="false">IF(C373&gt;0,C373-B373,0)</f>
        <v>0</v>
      </c>
      <c r="F373" s="29" t="n">
        <f aca="false">IF(D373&gt;0,D373-B373,0)</f>
        <v>0</v>
      </c>
      <c r="G373" s="31" t="n">
        <f aca="false">IF(F373&gt;0,"Private",0)</f>
        <v>0</v>
      </c>
    </row>
    <row r="374" customFormat="false" ht="15" hidden="false" customHeight="false" outlineLevel="0" collapsed="false">
      <c r="A374" s="28"/>
      <c r="B374" s="29" t="n">
        <f aca="false">C373+D373</f>
        <v>0</v>
      </c>
      <c r="C374" s="30"/>
      <c r="D374" s="30"/>
      <c r="E374" s="29" t="n">
        <f aca="false">IF(C374&gt;0,C374-B374,0)</f>
        <v>0</v>
      </c>
      <c r="F374" s="29" t="n">
        <f aca="false">IF(D374&gt;0,D374-B374,0)</f>
        <v>0</v>
      </c>
      <c r="G374" s="31" t="n">
        <f aca="false">IF(F374&gt;0,"Private",0)</f>
        <v>0</v>
      </c>
    </row>
    <row r="375" customFormat="false" ht="15" hidden="false" customHeight="false" outlineLevel="0" collapsed="false">
      <c r="A375" s="28"/>
      <c r="B375" s="29" t="n">
        <f aca="false">C374+D374</f>
        <v>0</v>
      </c>
      <c r="C375" s="30"/>
      <c r="D375" s="30"/>
      <c r="E375" s="29" t="n">
        <f aca="false">IF(C375&gt;0,C375-B375,0)</f>
        <v>0</v>
      </c>
      <c r="F375" s="29" t="n">
        <f aca="false">IF(D375&gt;0,D375-B375,0)</f>
        <v>0</v>
      </c>
      <c r="G375" s="31" t="n">
        <f aca="false">IF(F375&gt;0,"Private",0)</f>
        <v>0</v>
      </c>
    </row>
    <row r="376" customFormat="false" ht="15" hidden="false" customHeight="false" outlineLevel="0" collapsed="false">
      <c r="A376" s="28"/>
      <c r="B376" s="29" t="n">
        <f aca="false">C375+D375</f>
        <v>0</v>
      </c>
      <c r="C376" s="30"/>
      <c r="D376" s="30"/>
      <c r="E376" s="29" t="n">
        <f aca="false">IF(C376&gt;0,C376-B376,0)</f>
        <v>0</v>
      </c>
      <c r="F376" s="29" t="n">
        <f aca="false">IF(D376&gt;0,D376-B376,0)</f>
        <v>0</v>
      </c>
      <c r="G376" s="31" t="n">
        <f aca="false">IF(F376&gt;0,"Private",0)</f>
        <v>0</v>
      </c>
    </row>
    <row r="377" customFormat="false" ht="15" hidden="false" customHeight="false" outlineLevel="0" collapsed="false">
      <c r="A377" s="28"/>
      <c r="B377" s="29" t="n">
        <f aca="false">C376+D376</f>
        <v>0</v>
      </c>
      <c r="C377" s="30"/>
      <c r="D377" s="30"/>
      <c r="E377" s="29" t="n">
        <f aca="false">IF(C377&gt;0,C377-B377,0)</f>
        <v>0</v>
      </c>
      <c r="F377" s="29" t="n">
        <f aca="false">IF(D377&gt;0,D377-B377,0)</f>
        <v>0</v>
      </c>
      <c r="G377" s="31" t="n">
        <f aca="false">IF(F377&gt;0,"Private",0)</f>
        <v>0</v>
      </c>
    </row>
    <row r="378" customFormat="false" ht="15" hidden="false" customHeight="false" outlineLevel="0" collapsed="false">
      <c r="A378" s="28"/>
      <c r="B378" s="29" t="n">
        <f aca="false">C377+D377</f>
        <v>0</v>
      </c>
      <c r="C378" s="30"/>
      <c r="D378" s="30"/>
      <c r="E378" s="29" t="n">
        <f aca="false">IF(C378&gt;0,C378-B378,0)</f>
        <v>0</v>
      </c>
      <c r="F378" s="29" t="n">
        <f aca="false">IF(D378&gt;0,D378-B378,0)</f>
        <v>0</v>
      </c>
      <c r="G378" s="31" t="n">
        <f aca="false">IF(F378&gt;0,"Private",0)</f>
        <v>0</v>
      </c>
    </row>
    <row r="379" customFormat="false" ht="15" hidden="false" customHeight="false" outlineLevel="0" collapsed="false">
      <c r="A379" s="28"/>
      <c r="B379" s="29" t="n">
        <f aca="false">C378+D378</f>
        <v>0</v>
      </c>
      <c r="C379" s="30"/>
      <c r="D379" s="30"/>
      <c r="E379" s="29" t="n">
        <f aca="false">IF(C379&gt;0,C379-B379,0)</f>
        <v>0</v>
      </c>
      <c r="F379" s="29" t="n">
        <f aca="false">IF(D379&gt;0,D379-B379,0)</f>
        <v>0</v>
      </c>
      <c r="G379" s="31" t="n">
        <f aca="false">IF(F379&gt;0,"Private",0)</f>
        <v>0</v>
      </c>
    </row>
    <row r="380" customFormat="false" ht="15" hidden="false" customHeight="false" outlineLevel="0" collapsed="false">
      <c r="A380" s="28"/>
      <c r="B380" s="29" t="n">
        <f aca="false">C379+D379</f>
        <v>0</v>
      </c>
      <c r="C380" s="30"/>
      <c r="D380" s="30"/>
      <c r="E380" s="29" t="n">
        <f aca="false">IF(C380&gt;0,C380-B380,0)</f>
        <v>0</v>
      </c>
      <c r="F380" s="29" t="n">
        <f aca="false">IF(D380&gt;0,D380-B380,0)</f>
        <v>0</v>
      </c>
      <c r="G380" s="31" t="n">
        <f aca="false">IF(F380&gt;0,"Private",0)</f>
        <v>0</v>
      </c>
    </row>
    <row r="381" customFormat="false" ht="15" hidden="false" customHeight="false" outlineLevel="0" collapsed="false">
      <c r="A381" s="28"/>
      <c r="B381" s="29" t="n">
        <f aca="false">C380+D380</f>
        <v>0</v>
      </c>
      <c r="C381" s="30"/>
      <c r="D381" s="30"/>
      <c r="E381" s="29" t="n">
        <f aca="false">IF(C381&gt;0,C381-B381,0)</f>
        <v>0</v>
      </c>
      <c r="F381" s="29" t="n">
        <f aca="false">IF(D381&gt;0,D381-B381,0)</f>
        <v>0</v>
      </c>
      <c r="G381" s="31" t="n">
        <f aca="false">IF(F381&gt;0,"Private",0)</f>
        <v>0</v>
      </c>
    </row>
    <row r="382" customFormat="false" ht="15" hidden="false" customHeight="false" outlineLevel="0" collapsed="false">
      <c r="A382" s="28"/>
      <c r="B382" s="29" t="n">
        <f aca="false">C381+D381</f>
        <v>0</v>
      </c>
      <c r="C382" s="30"/>
      <c r="D382" s="30"/>
      <c r="E382" s="29" t="n">
        <f aca="false">IF(C382&gt;0,C382-B382,0)</f>
        <v>0</v>
      </c>
      <c r="F382" s="29" t="n">
        <f aca="false">IF(D382&gt;0,D382-B382,0)</f>
        <v>0</v>
      </c>
      <c r="G382" s="31" t="n">
        <f aca="false">IF(F382&gt;0,"Private",0)</f>
        <v>0</v>
      </c>
    </row>
    <row r="383" customFormat="false" ht="15" hidden="false" customHeight="false" outlineLevel="0" collapsed="false">
      <c r="A383" s="28"/>
      <c r="B383" s="29" t="n">
        <f aca="false">C382+D382</f>
        <v>0</v>
      </c>
      <c r="C383" s="30"/>
      <c r="D383" s="30"/>
      <c r="E383" s="29" t="n">
        <f aca="false">IF(C383&gt;0,C383-B383,0)</f>
        <v>0</v>
      </c>
      <c r="F383" s="29" t="n">
        <f aca="false">IF(D383&gt;0,D383-B383,0)</f>
        <v>0</v>
      </c>
      <c r="G383" s="31" t="n">
        <f aca="false">IF(F383&gt;0,"Private",0)</f>
        <v>0</v>
      </c>
    </row>
    <row r="384" customFormat="false" ht="15" hidden="false" customHeight="false" outlineLevel="0" collapsed="false">
      <c r="A384" s="28"/>
      <c r="B384" s="29" t="n">
        <f aca="false">C383+D383</f>
        <v>0</v>
      </c>
      <c r="C384" s="30"/>
      <c r="D384" s="30"/>
      <c r="E384" s="29" t="n">
        <f aca="false">IF(C384&gt;0,C384-B384,0)</f>
        <v>0</v>
      </c>
      <c r="F384" s="29" t="n">
        <f aca="false">IF(D384&gt;0,D384-B384,0)</f>
        <v>0</v>
      </c>
      <c r="G384" s="31" t="n">
        <f aca="false">IF(F384&gt;0,"Private",0)</f>
        <v>0</v>
      </c>
    </row>
    <row r="385" customFormat="false" ht="15" hidden="false" customHeight="false" outlineLevel="0" collapsed="false">
      <c r="A385" s="28"/>
      <c r="B385" s="29" t="n">
        <f aca="false">C384+D384</f>
        <v>0</v>
      </c>
      <c r="C385" s="30"/>
      <c r="D385" s="30"/>
      <c r="E385" s="29" t="n">
        <f aca="false">IF(C385&gt;0,C385-B385,0)</f>
        <v>0</v>
      </c>
      <c r="F385" s="29" t="n">
        <f aca="false">IF(D385&gt;0,D385-B385,0)</f>
        <v>0</v>
      </c>
      <c r="G385" s="31" t="n">
        <f aca="false">IF(F385&gt;0,"Private",0)</f>
        <v>0</v>
      </c>
    </row>
    <row r="386" customFormat="false" ht="15" hidden="false" customHeight="false" outlineLevel="0" collapsed="false">
      <c r="A386" s="28"/>
      <c r="B386" s="29" t="n">
        <f aca="false">C385+D385</f>
        <v>0</v>
      </c>
      <c r="C386" s="30"/>
      <c r="D386" s="30"/>
      <c r="E386" s="29" t="n">
        <f aca="false">IF(C386&gt;0,C386-B386,0)</f>
        <v>0</v>
      </c>
      <c r="F386" s="29" t="n">
        <f aca="false">IF(D386&gt;0,D386-B386,0)</f>
        <v>0</v>
      </c>
      <c r="G386" s="31" t="n">
        <f aca="false">IF(F386&gt;0,"Private",0)</f>
        <v>0</v>
      </c>
    </row>
    <row r="387" customFormat="false" ht="15" hidden="false" customHeight="false" outlineLevel="0" collapsed="false">
      <c r="A387" s="28"/>
      <c r="B387" s="29" t="n">
        <f aca="false">C386+D386</f>
        <v>0</v>
      </c>
      <c r="C387" s="30"/>
      <c r="D387" s="30"/>
      <c r="E387" s="29" t="n">
        <f aca="false">IF(C387&gt;0,C387-B387,0)</f>
        <v>0</v>
      </c>
      <c r="F387" s="29" t="n">
        <f aca="false">IF(D387&gt;0,D387-B387,0)</f>
        <v>0</v>
      </c>
      <c r="G387" s="31" t="n">
        <f aca="false">IF(F387&gt;0,"Private",0)</f>
        <v>0</v>
      </c>
    </row>
    <row r="388" customFormat="false" ht="15" hidden="false" customHeight="false" outlineLevel="0" collapsed="false">
      <c r="A388" s="28"/>
      <c r="B388" s="29" t="n">
        <f aca="false">C387+D387</f>
        <v>0</v>
      </c>
      <c r="C388" s="30"/>
      <c r="D388" s="30"/>
      <c r="E388" s="29" t="n">
        <f aca="false">IF(C388&gt;0,C388-B388,0)</f>
        <v>0</v>
      </c>
      <c r="F388" s="29" t="n">
        <f aca="false">IF(D388&gt;0,D388-B388,0)</f>
        <v>0</v>
      </c>
      <c r="G388" s="31" t="n">
        <f aca="false">IF(F388&gt;0,"Private",0)</f>
        <v>0</v>
      </c>
    </row>
    <row r="389" customFormat="false" ht="15" hidden="false" customHeight="false" outlineLevel="0" collapsed="false">
      <c r="A389" s="28"/>
      <c r="B389" s="29" t="n">
        <f aca="false">C388+D388</f>
        <v>0</v>
      </c>
      <c r="C389" s="30"/>
      <c r="D389" s="30"/>
      <c r="E389" s="29" t="n">
        <f aca="false">IF(C389&gt;0,C389-B389,0)</f>
        <v>0</v>
      </c>
      <c r="F389" s="29" t="n">
        <f aca="false">IF(D389&gt;0,D389-B389,0)</f>
        <v>0</v>
      </c>
      <c r="G389" s="31" t="n">
        <f aca="false">IF(F389&gt;0,"Private",0)</f>
        <v>0</v>
      </c>
    </row>
    <row r="390" customFormat="false" ht="15" hidden="false" customHeight="false" outlineLevel="0" collapsed="false">
      <c r="A390" s="28"/>
      <c r="B390" s="29" t="n">
        <f aca="false">C389+D389</f>
        <v>0</v>
      </c>
      <c r="C390" s="30"/>
      <c r="D390" s="30"/>
      <c r="E390" s="29" t="n">
        <f aca="false">IF(C390&gt;0,C390-B390,0)</f>
        <v>0</v>
      </c>
      <c r="F390" s="29" t="n">
        <f aca="false">IF(D390&gt;0,D390-B390,0)</f>
        <v>0</v>
      </c>
      <c r="G390" s="31" t="n">
        <f aca="false">IF(F390&gt;0,"Private",0)</f>
        <v>0</v>
      </c>
    </row>
    <row r="391" customFormat="false" ht="15" hidden="false" customHeight="false" outlineLevel="0" collapsed="false">
      <c r="A391" s="28"/>
      <c r="B391" s="29" t="n">
        <f aca="false">C390+D390</f>
        <v>0</v>
      </c>
      <c r="C391" s="30"/>
      <c r="D391" s="30"/>
      <c r="E391" s="29" t="n">
        <f aca="false">IF(C391&gt;0,C391-B391,0)</f>
        <v>0</v>
      </c>
      <c r="F391" s="29" t="n">
        <f aca="false">IF(D391&gt;0,D391-B391,0)</f>
        <v>0</v>
      </c>
      <c r="G391" s="31" t="n">
        <f aca="false">IF(F391&gt;0,"Private",0)</f>
        <v>0</v>
      </c>
    </row>
    <row r="392" customFormat="false" ht="15" hidden="false" customHeight="false" outlineLevel="0" collapsed="false">
      <c r="A392" s="28"/>
      <c r="B392" s="29" t="n">
        <f aca="false">C391+D391</f>
        <v>0</v>
      </c>
      <c r="C392" s="30"/>
      <c r="D392" s="30"/>
      <c r="E392" s="29" t="n">
        <f aca="false">IF(C392&gt;0,C392-B392,0)</f>
        <v>0</v>
      </c>
      <c r="F392" s="29" t="n">
        <f aca="false">IF(D392&gt;0,D392-B392,0)</f>
        <v>0</v>
      </c>
      <c r="G392" s="31" t="n">
        <f aca="false">IF(F392&gt;0,"Private",0)</f>
        <v>0</v>
      </c>
    </row>
    <row r="393" customFormat="false" ht="15" hidden="false" customHeight="false" outlineLevel="0" collapsed="false">
      <c r="A393" s="28"/>
      <c r="B393" s="29" t="n">
        <f aca="false">C392+D392</f>
        <v>0</v>
      </c>
      <c r="C393" s="30"/>
      <c r="D393" s="30"/>
      <c r="E393" s="29" t="n">
        <f aca="false">IF(C393&gt;0,C393-B393,0)</f>
        <v>0</v>
      </c>
      <c r="F393" s="29" t="n">
        <f aca="false">IF(D393&gt;0,D393-B393,0)</f>
        <v>0</v>
      </c>
      <c r="G393" s="31" t="n">
        <f aca="false">IF(F393&gt;0,"Private",0)</f>
        <v>0</v>
      </c>
    </row>
    <row r="394" customFormat="false" ht="15" hidden="false" customHeight="false" outlineLevel="0" collapsed="false">
      <c r="A394" s="28"/>
      <c r="B394" s="29" t="n">
        <f aca="false">C393+D393</f>
        <v>0</v>
      </c>
      <c r="C394" s="30"/>
      <c r="D394" s="30"/>
      <c r="E394" s="29" t="n">
        <f aca="false">IF(C394&gt;0,C394-B394,0)</f>
        <v>0</v>
      </c>
      <c r="F394" s="29" t="n">
        <f aca="false">IF(D394&gt;0,D394-B394,0)</f>
        <v>0</v>
      </c>
      <c r="G394" s="31" t="n">
        <f aca="false">IF(F394&gt;0,"Private",0)</f>
        <v>0</v>
      </c>
    </row>
    <row r="395" customFormat="false" ht="15" hidden="false" customHeight="false" outlineLevel="0" collapsed="false">
      <c r="A395" s="28"/>
      <c r="B395" s="29" t="n">
        <f aca="false">C394+D394</f>
        <v>0</v>
      </c>
      <c r="C395" s="30"/>
      <c r="D395" s="30"/>
      <c r="E395" s="29" t="n">
        <f aca="false">IF(C395&gt;0,C395-B395,0)</f>
        <v>0</v>
      </c>
      <c r="F395" s="29" t="n">
        <f aca="false">IF(D395&gt;0,D395-B395,0)</f>
        <v>0</v>
      </c>
      <c r="G395" s="31" t="n">
        <f aca="false">IF(F395&gt;0,"Private",0)</f>
        <v>0</v>
      </c>
    </row>
    <row r="396" customFormat="false" ht="15" hidden="false" customHeight="false" outlineLevel="0" collapsed="false">
      <c r="A396" s="28"/>
      <c r="B396" s="29" t="n">
        <f aca="false">C395+D395</f>
        <v>0</v>
      </c>
      <c r="C396" s="30"/>
      <c r="D396" s="30"/>
      <c r="E396" s="29" t="n">
        <f aca="false">IF(C396&gt;0,C396-B396,0)</f>
        <v>0</v>
      </c>
      <c r="F396" s="29" t="n">
        <f aca="false">IF(D396&gt;0,D396-B396,0)</f>
        <v>0</v>
      </c>
      <c r="G396" s="31" t="n">
        <f aca="false">IF(F396&gt;0,"Private",0)</f>
        <v>0</v>
      </c>
    </row>
    <row r="397" customFormat="false" ht="15" hidden="false" customHeight="false" outlineLevel="0" collapsed="false">
      <c r="A397" s="28"/>
      <c r="B397" s="29" t="n">
        <f aca="false">C396+D396</f>
        <v>0</v>
      </c>
      <c r="C397" s="30"/>
      <c r="D397" s="30"/>
      <c r="E397" s="29" t="n">
        <f aca="false">IF(C397&gt;0,C397-B397,0)</f>
        <v>0</v>
      </c>
      <c r="F397" s="29" t="n">
        <f aca="false">IF(D397&gt;0,D397-B397,0)</f>
        <v>0</v>
      </c>
      <c r="G397" s="31" t="n">
        <f aca="false">IF(F397&gt;0,"Private",0)</f>
        <v>0</v>
      </c>
    </row>
    <row r="398" customFormat="false" ht="15" hidden="false" customHeight="false" outlineLevel="0" collapsed="false">
      <c r="A398" s="28"/>
      <c r="B398" s="29" t="n">
        <f aca="false">C397+D397</f>
        <v>0</v>
      </c>
      <c r="C398" s="30"/>
      <c r="D398" s="30"/>
      <c r="E398" s="29" t="n">
        <f aca="false">IF(C398&gt;0,C398-B398,0)</f>
        <v>0</v>
      </c>
      <c r="F398" s="29" t="n">
        <f aca="false">IF(D398&gt;0,D398-B398,0)</f>
        <v>0</v>
      </c>
      <c r="G398" s="31" t="n">
        <f aca="false">IF(F398&gt;0,"Private",0)</f>
        <v>0</v>
      </c>
    </row>
    <row r="399" customFormat="false" ht="15" hidden="false" customHeight="false" outlineLevel="0" collapsed="false">
      <c r="A399" s="28"/>
      <c r="B399" s="29" t="n">
        <f aca="false">C398+D398</f>
        <v>0</v>
      </c>
      <c r="C399" s="30"/>
      <c r="D399" s="30"/>
      <c r="E399" s="29" t="n">
        <f aca="false">IF(C399&gt;0,C399-B399,0)</f>
        <v>0</v>
      </c>
      <c r="F399" s="29" t="n">
        <f aca="false">IF(D399&gt;0,D399-B399,0)</f>
        <v>0</v>
      </c>
      <c r="G399" s="31" t="n">
        <f aca="false">IF(F399&gt;0,"Private",0)</f>
        <v>0</v>
      </c>
    </row>
    <row r="400" customFormat="false" ht="15" hidden="false" customHeight="false" outlineLevel="0" collapsed="false">
      <c r="A400" s="28"/>
      <c r="B400" s="29" t="n">
        <f aca="false">C399+D399</f>
        <v>0</v>
      </c>
      <c r="C400" s="30"/>
      <c r="D400" s="30"/>
      <c r="E400" s="29" t="n">
        <f aca="false">IF(C400&gt;0,C400-B400,0)</f>
        <v>0</v>
      </c>
      <c r="F400" s="29" t="n">
        <f aca="false">IF(D400&gt;0,D400-B400,0)</f>
        <v>0</v>
      </c>
      <c r="G400" s="31" t="n">
        <f aca="false">IF(F400&gt;0,"Private",0)</f>
        <v>0</v>
      </c>
    </row>
    <row r="401" customFormat="false" ht="15" hidden="false" customHeight="false" outlineLevel="0" collapsed="false">
      <c r="A401" s="28"/>
      <c r="B401" s="29" t="n">
        <f aca="false">C400+D400</f>
        <v>0</v>
      </c>
      <c r="C401" s="30"/>
      <c r="D401" s="30"/>
      <c r="E401" s="29" t="n">
        <f aca="false">IF(C401&gt;0,C401-B401,0)</f>
        <v>0</v>
      </c>
      <c r="F401" s="29" t="n">
        <f aca="false">IF(D401&gt;0,D401-B401,0)</f>
        <v>0</v>
      </c>
      <c r="G401" s="31" t="n">
        <f aca="false">IF(F401&gt;0,"Private",0)</f>
        <v>0</v>
      </c>
    </row>
    <row r="402" customFormat="false" ht="15" hidden="false" customHeight="false" outlineLevel="0" collapsed="false">
      <c r="A402" s="28"/>
      <c r="B402" s="29" t="n">
        <f aca="false">C401+D401</f>
        <v>0</v>
      </c>
      <c r="C402" s="30"/>
      <c r="D402" s="30"/>
      <c r="E402" s="29" t="n">
        <f aca="false">IF(C402&gt;0,C402-B402,0)</f>
        <v>0</v>
      </c>
      <c r="F402" s="29" t="n">
        <f aca="false">IF(D402&gt;0,D402-B402,0)</f>
        <v>0</v>
      </c>
      <c r="G402" s="31" t="n">
        <f aca="false">IF(F402&gt;0,"Private",0)</f>
        <v>0</v>
      </c>
    </row>
    <row r="403" customFormat="false" ht="15" hidden="false" customHeight="false" outlineLevel="0" collapsed="false">
      <c r="A403" s="28"/>
      <c r="B403" s="29" t="n">
        <f aca="false">C402+D402</f>
        <v>0</v>
      </c>
      <c r="C403" s="30"/>
      <c r="D403" s="30"/>
      <c r="E403" s="29" t="n">
        <f aca="false">IF(C403&gt;0,C403-B403,0)</f>
        <v>0</v>
      </c>
      <c r="F403" s="29" t="n">
        <f aca="false">IF(D403&gt;0,D403-B403,0)</f>
        <v>0</v>
      </c>
      <c r="G403" s="31" t="n">
        <f aca="false">IF(F403&gt;0,"Private",0)</f>
        <v>0</v>
      </c>
    </row>
    <row r="404" customFormat="false" ht="15" hidden="false" customHeight="false" outlineLevel="0" collapsed="false">
      <c r="A404" s="28"/>
      <c r="B404" s="29" t="n">
        <f aca="false">C403+D403</f>
        <v>0</v>
      </c>
      <c r="C404" s="30"/>
      <c r="D404" s="30"/>
      <c r="E404" s="29" t="n">
        <f aca="false">IF(C404&gt;0,C404-B404,0)</f>
        <v>0</v>
      </c>
      <c r="F404" s="29" t="n">
        <f aca="false">IF(D404&gt;0,D404-B404,0)</f>
        <v>0</v>
      </c>
      <c r="G404" s="31" t="n">
        <f aca="false">IF(F404&gt;0,"Private",0)</f>
        <v>0</v>
      </c>
    </row>
    <row r="405" customFormat="false" ht="15" hidden="false" customHeight="false" outlineLevel="0" collapsed="false">
      <c r="A405" s="28"/>
      <c r="B405" s="29" t="n">
        <f aca="false">C404+D404</f>
        <v>0</v>
      </c>
      <c r="C405" s="30"/>
      <c r="D405" s="30"/>
      <c r="E405" s="29" t="n">
        <f aca="false">IF(C405&gt;0,C405-B405,0)</f>
        <v>0</v>
      </c>
      <c r="F405" s="29" t="n">
        <f aca="false">IF(D405&gt;0,D405-B405,0)</f>
        <v>0</v>
      </c>
      <c r="G405" s="31" t="n">
        <f aca="false">IF(F405&gt;0,"Private",0)</f>
        <v>0</v>
      </c>
    </row>
    <row r="406" customFormat="false" ht="15" hidden="false" customHeight="false" outlineLevel="0" collapsed="false">
      <c r="A406" s="28"/>
      <c r="B406" s="29" t="n">
        <f aca="false">C405+D405</f>
        <v>0</v>
      </c>
      <c r="C406" s="30"/>
      <c r="D406" s="30"/>
      <c r="E406" s="29" t="n">
        <f aca="false">IF(C406&gt;0,C406-B406,0)</f>
        <v>0</v>
      </c>
      <c r="F406" s="29" t="n">
        <f aca="false">IF(D406&gt;0,D406-B406,0)</f>
        <v>0</v>
      </c>
      <c r="G406" s="31" t="n">
        <f aca="false">IF(F406&gt;0,"Private",0)</f>
        <v>0</v>
      </c>
    </row>
    <row r="407" customFormat="false" ht="15" hidden="false" customHeight="false" outlineLevel="0" collapsed="false">
      <c r="A407" s="28"/>
      <c r="B407" s="29" t="n">
        <f aca="false">C406+D406</f>
        <v>0</v>
      </c>
      <c r="C407" s="30"/>
      <c r="D407" s="30"/>
      <c r="E407" s="29" t="n">
        <f aca="false">IF(C407&gt;0,C407-B407,0)</f>
        <v>0</v>
      </c>
      <c r="F407" s="29" t="n">
        <f aca="false">IF(D407&gt;0,D407-B407,0)</f>
        <v>0</v>
      </c>
      <c r="G407" s="31" t="n">
        <f aca="false">IF(F407&gt;0,"Private",0)</f>
        <v>0</v>
      </c>
    </row>
    <row r="408" customFormat="false" ht="15" hidden="false" customHeight="false" outlineLevel="0" collapsed="false">
      <c r="A408" s="28"/>
      <c r="B408" s="29" t="n">
        <f aca="false">C407+D407</f>
        <v>0</v>
      </c>
      <c r="C408" s="30"/>
      <c r="D408" s="30"/>
      <c r="E408" s="29" t="n">
        <f aca="false">IF(C408&gt;0,C408-B408,0)</f>
        <v>0</v>
      </c>
      <c r="F408" s="29" t="n">
        <f aca="false">IF(D408&gt;0,D408-B408,0)</f>
        <v>0</v>
      </c>
      <c r="G408" s="31" t="n">
        <f aca="false">IF(F408&gt;0,"Private",0)</f>
        <v>0</v>
      </c>
    </row>
    <row r="409" customFormat="false" ht="15" hidden="false" customHeight="false" outlineLevel="0" collapsed="false">
      <c r="A409" s="28"/>
      <c r="B409" s="29" t="n">
        <f aca="false">C408+D408</f>
        <v>0</v>
      </c>
      <c r="C409" s="30"/>
      <c r="D409" s="30"/>
      <c r="E409" s="29" t="n">
        <f aca="false">IF(C409&gt;0,C409-B409,0)</f>
        <v>0</v>
      </c>
      <c r="F409" s="29" t="n">
        <f aca="false">IF(D409&gt;0,D409-B409,0)</f>
        <v>0</v>
      </c>
      <c r="G409" s="31" t="n">
        <f aca="false">IF(F409&gt;0,"Private",0)</f>
        <v>0</v>
      </c>
    </row>
    <row r="410" customFormat="false" ht="15" hidden="false" customHeight="false" outlineLevel="0" collapsed="false">
      <c r="A410" s="28"/>
      <c r="B410" s="29" t="n">
        <f aca="false">C409+D409</f>
        <v>0</v>
      </c>
      <c r="C410" s="30"/>
      <c r="D410" s="30"/>
      <c r="E410" s="29" t="n">
        <f aca="false">IF(C410&gt;0,C410-B410,0)</f>
        <v>0</v>
      </c>
      <c r="F410" s="29" t="n">
        <f aca="false">IF(D410&gt;0,D410-B410,0)</f>
        <v>0</v>
      </c>
      <c r="G410" s="31" t="n">
        <f aca="false">IF(F410&gt;0,"Private",0)</f>
        <v>0</v>
      </c>
    </row>
    <row r="411" customFormat="false" ht="15" hidden="false" customHeight="false" outlineLevel="0" collapsed="false">
      <c r="A411" s="28"/>
      <c r="B411" s="29" t="n">
        <f aca="false">C410+D410</f>
        <v>0</v>
      </c>
      <c r="C411" s="30"/>
      <c r="D411" s="30"/>
      <c r="E411" s="29" t="n">
        <f aca="false">IF(C411&gt;0,C411-B411,0)</f>
        <v>0</v>
      </c>
      <c r="F411" s="29" t="n">
        <f aca="false">IF(D411&gt;0,D411-B411,0)</f>
        <v>0</v>
      </c>
      <c r="G411" s="31" t="n">
        <f aca="false">IF(F411&gt;0,"Private",0)</f>
        <v>0</v>
      </c>
    </row>
    <row r="412" customFormat="false" ht="15" hidden="false" customHeight="false" outlineLevel="0" collapsed="false">
      <c r="A412" s="28"/>
      <c r="B412" s="29" t="n">
        <f aca="false">C411+D411</f>
        <v>0</v>
      </c>
      <c r="C412" s="30"/>
      <c r="D412" s="30"/>
      <c r="E412" s="29" t="n">
        <f aca="false">IF(C412&gt;0,C412-B412,0)</f>
        <v>0</v>
      </c>
      <c r="F412" s="29" t="n">
        <f aca="false">IF(D412&gt;0,D412-B412,0)</f>
        <v>0</v>
      </c>
      <c r="G412" s="31" t="n">
        <f aca="false">IF(F412&gt;0,"Private",0)</f>
        <v>0</v>
      </c>
    </row>
    <row r="413" customFormat="false" ht="15" hidden="false" customHeight="false" outlineLevel="0" collapsed="false">
      <c r="A413" s="28"/>
      <c r="B413" s="29" t="n">
        <f aca="false">C412+D412</f>
        <v>0</v>
      </c>
      <c r="C413" s="30"/>
      <c r="D413" s="30"/>
      <c r="E413" s="29" t="n">
        <f aca="false">IF(C413&gt;0,C413-B413,0)</f>
        <v>0</v>
      </c>
      <c r="F413" s="29" t="n">
        <f aca="false">IF(D413&gt;0,D413-B413,0)</f>
        <v>0</v>
      </c>
      <c r="G413" s="31" t="n">
        <f aca="false">IF(F413&gt;0,"Private",0)</f>
        <v>0</v>
      </c>
    </row>
    <row r="414" customFormat="false" ht="15" hidden="false" customHeight="false" outlineLevel="0" collapsed="false">
      <c r="A414" s="28"/>
      <c r="B414" s="29" t="n">
        <f aca="false">C413+D413</f>
        <v>0</v>
      </c>
      <c r="C414" s="30"/>
      <c r="D414" s="30"/>
      <c r="E414" s="29" t="n">
        <f aca="false">IF(C414&gt;0,C414-B414,0)</f>
        <v>0</v>
      </c>
      <c r="F414" s="29" t="n">
        <f aca="false">IF(D414&gt;0,D414-B414,0)</f>
        <v>0</v>
      </c>
      <c r="G414" s="31" t="n">
        <f aca="false">IF(F414&gt;0,"Private",0)</f>
        <v>0</v>
      </c>
    </row>
    <row r="415" customFormat="false" ht="15" hidden="false" customHeight="false" outlineLevel="0" collapsed="false">
      <c r="A415" s="28"/>
      <c r="B415" s="29" t="n">
        <f aca="false">C414+D414</f>
        <v>0</v>
      </c>
      <c r="C415" s="30"/>
      <c r="D415" s="30"/>
      <c r="E415" s="29" t="n">
        <f aca="false">IF(C415&gt;0,C415-B415,0)</f>
        <v>0</v>
      </c>
      <c r="F415" s="29" t="n">
        <f aca="false">IF(D415&gt;0,D415-B415,0)</f>
        <v>0</v>
      </c>
      <c r="G415" s="31" t="n">
        <f aca="false">IF(F415&gt;0,"Private",0)</f>
        <v>0</v>
      </c>
    </row>
    <row r="416" customFormat="false" ht="15" hidden="false" customHeight="false" outlineLevel="0" collapsed="false">
      <c r="A416" s="28"/>
      <c r="B416" s="29" t="n">
        <f aca="false">C415+D415</f>
        <v>0</v>
      </c>
      <c r="C416" s="30"/>
      <c r="D416" s="30"/>
      <c r="E416" s="29" t="n">
        <f aca="false">IF(C416&gt;0,C416-B416,0)</f>
        <v>0</v>
      </c>
      <c r="F416" s="29" t="n">
        <f aca="false">IF(D416&gt;0,D416-B416,0)</f>
        <v>0</v>
      </c>
      <c r="G416" s="31" t="n">
        <f aca="false">IF(F416&gt;0,"Private",0)</f>
        <v>0</v>
      </c>
    </row>
    <row r="417" customFormat="false" ht="15" hidden="false" customHeight="false" outlineLevel="0" collapsed="false">
      <c r="A417" s="28"/>
      <c r="B417" s="29" t="n">
        <f aca="false">C416+D416</f>
        <v>0</v>
      </c>
      <c r="C417" s="30"/>
      <c r="D417" s="30"/>
      <c r="E417" s="29" t="n">
        <f aca="false">IF(C417&gt;0,C417-B417,0)</f>
        <v>0</v>
      </c>
      <c r="F417" s="29" t="n">
        <f aca="false">IF(D417&gt;0,D417-B417,0)</f>
        <v>0</v>
      </c>
      <c r="G417" s="31" t="n">
        <f aca="false">IF(F417&gt;0,"Private",0)</f>
        <v>0</v>
      </c>
    </row>
    <row r="418" customFormat="false" ht="15" hidden="false" customHeight="false" outlineLevel="0" collapsed="false">
      <c r="A418" s="28"/>
      <c r="B418" s="29" t="n">
        <f aca="false">C417+D417</f>
        <v>0</v>
      </c>
      <c r="C418" s="30"/>
      <c r="D418" s="30"/>
      <c r="E418" s="29" t="n">
        <f aca="false">IF(C418&gt;0,C418-B418,0)</f>
        <v>0</v>
      </c>
      <c r="F418" s="29" t="n">
        <f aca="false">IF(D418&gt;0,D418-B418,0)</f>
        <v>0</v>
      </c>
      <c r="G418" s="31" t="n">
        <f aca="false">IF(F418&gt;0,"Private",0)</f>
        <v>0</v>
      </c>
    </row>
    <row r="419" customFormat="false" ht="15" hidden="false" customHeight="false" outlineLevel="0" collapsed="false">
      <c r="A419" s="28"/>
      <c r="B419" s="29" t="n">
        <f aca="false">C418+D418</f>
        <v>0</v>
      </c>
      <c r="C419" s="30"/>
      <c r="D419" s="30"/>
      <c r="E419" s="29" t="n">
        <f aca="false">IF(C419&gt;0,C419-B419,0)</f>
        <v>0</v>
      </c>
      <c r="F419" s="29" t="n">
        <f aca="false">IF(D419&gt;0,D419-B419,0)</f>
        <v>0</v>
      </c>
      <c r="G419" s="31" t="n">
        <f aca="false">IF(F419&gt;0,"Private",0)</f>
        <v>0</v>
      </c>
    </row>
    <row r="420" customFormat="false" ht="15" hidden="false" customHeight="false" outlineLevel="0" collapsed="false">
      <c r="A420" s="28"/>
      <c r="B420" s="29" t="n">
        <f aca="false">C419+D419</f>
        <v>0</v>
      </c>
      <c r="C420" s="30"/>
      <c r="D420" s="30"/>
      <c r="E420" s="29" t="n">
        <f aca="false">IF(C420&gt;0,C420-B420,0)</f>
        <v>0</v>
      </c>
      <c r="F420" s="29" t="n">
        <f aca="false">IF(D420&gt;0,D420-B420,0)</f>
        <v>0</v>
      </c>
      <c r="G420" s="31" t="n">
        <f aca="false">IF(F420&gt;0,"Private",0)</f>
        <v>0</v>
      </c>
    </row>
    <row r="421" customFormat="false" ht="15" hidden="false" customHeight="false" outlineLevel="0" collapsed="false">
      <c r="A421" s="28"/>
      <c r="B421" s="29" t="n">
        <f aca="false">C420+D420</f>
        <v>0</v>
      </c>
      <c r="C421" s="30"/>
      <c r="D421" s="30"/>
      <c r="E421" s="29" t="n">
        <f aca="false">IF(C421&gt;0,C421-B421,0)</f>
        <v>0</v>
      </c>
      <c r="F421" s="29" t="n">
        <f aca="false">IF(D421&gt;0,D421-B421,0)</f>
        <v>0</v>
      </c>
      <c r="G421" s="31" t="n">
        <f aca="false">IF(F421&gt;0,"Private",0)</f>
        <v>0</v>
      </c>
    </row>
    <row r="422" customFormat="false" ht="15" hidden="false" customHeight="false" outlineLevel="0" collapsed="false">
      <c r="A422" s="28"/>
      <c r="B422" s="29" t="n">
        <f aca="false">C421+D421</f>
        <v>0</v>
      </c>
      <c r="C422" s="30"/>
      <c r="D422" s="30"/>
      <c r="E422" s="29" t="n">
        <f aca="false">IF(C422&gt;0,C422-B422,0)</f>
        <v>0</v>
      </c>
      <c r="F422" s="29" t="n">
        <f aca="false">IF(D422&gt;0,D422-B422,0)</f>
        <v>0</v>
      </c>
      <c r="G422" s="31" t="n">
        <f aca="false">IF(F422&gt;0,"Private",0)</f>
        <v>0</v>
      </c>
    </row>
    <row r="423" customFormat="false" ht="15" hidden="false" customHeight="false" outlineLevel="0" collapsed="false">
      <c r="A423" s="28"/>
      <c r="B423" s="29" t="n">
        <f aca="false">C422+D422</f>
        <v>0</v>
      </c>
      <c r="C423" s="30"/>
      <c r="D423" s="30"/>
      <c r="E423" s="29" t="n">
        <f aca="false">IF(C423&gt;0,C423-B423,0)</f>
        <v>0</v>
      </c>
      <c r="F423" s="29" t="n">
        <f aca="false">IF(D423&gt;0,D423-B423,0)</f>
        <v>0</v>
      </c>
      <c r="G423" s="31" t="n">
        <f aca="false">IF(F423&gt;0,"Private",0)</f>
        <v>0</v>
      </c>
    </row>
    <row r="424" customFormat="false" ht="15" hidden="false" customHeight="false" outlineLevel="0" collapsed="false">
      <c r="A424" s="28"/>
      <c r="B424" s="29" t="n">
        <f aca="false">C423+D423</f>
        <v>0</v>
      </c>
      <c r="C424" s="30"/>
      <c r="D424" s="30"/>
      <c r="E424" s="29" t="n">
        <f aca="false">IF(C424&gt;0,C424-B424,0)</f>
        <v>0</v>
      </c>
      <c r="F424" s="29" t="n">
        <f aca="false">IF(D424&gt;0,D424-B424,0)</f>
        <v>0</v>
      </c>
      <c r="G424" s="31" t="n">
        <f aca="false">IF(F424&gt;0,"Private",0)</f>
        <v>0</v>
      </c>
    </row>
    <row r="425" customFormat="false" ht="15" hidden="false" customHeight="false" outlineLevel="0" collapsed="false">
      <c r="A425" s="28"/>
      <c r="B425" s="29" t="n">
        <f aca="false">C424+D424</f>
        <v>0</v>
      </c>
      <c r="C425" s="30"/>
      <c r="D425" s="30"/>
      <c r="E425" s="29" t="n">
        <f aca="false">IF(C425&gt;0,C425-B425,0)</f>
        <v>0</v>
      </c>
      <c r="F425" s="29" t="n">
        <f aca="false">IF(D425&gt;0,D425-B425,0)</f>
        <v>0</v>
      </c>
      <c r="G425" s="31" t="n">
        <f aca="false">IF(F425&gt;0,"Private",0)</f>
        <v>0</v>
      </c>
    </row>
    <row r="426" customFormat="false" ht="15" hidden="false" customHeight="false" outlineLevel="0" collapsed="false">
      <c r="A426" s="28"/>
      <c r="B426" s="29" t="n">
        <f aca="false">C425+D425</f>
        <v>0</v>
      </c>
      <c r="C426" s="30"/>
      <c r="D426" s="30"/>
      <c r="E426" s="29" t="n">
        <f aca="false">IF(C426&gt;0,C426-B426,0)</f>
        <v>0</v>
      </c>
      <c r="F426" s="29" t="n">
        <f aca="false">IF(D426&gt;0,D426-B426,0)</f>
        <v>0</v>
      </c>
      <c r="G426" s="31" t="n">
        <f aca="false">IF(F426&gt;0,"Private",0)</f>
        <v>0</v>
      </c>
    </row>
    <row r="427" customFormat="false" ht="15" hidden="false" customHeight="false" outlineLevel="0" collapsed="false">
      <c r="A427" s="28"/>
      <c r="B427" s="29" t="n">
        <f aca="false">C426+D426</f>
        <v>0</v>
      </c>
      <c r="C427" s="30"/>
      <c r="D427" s="30"/>
      <c r="E427" s="29" t="n">
        <f aca="false">IF(C427&gt;0,C427-B427,0)</f>
        <v>0</v>
      </c>
      <c r="F427" s="29" t="n">
        <f aca="false">IF(D427&gt;0,D427-B427,0)</f>
        <v>0</v>
      </c>
      <c r="G427" s="31" t="n">
        <f aca="false">IF(F427&gt;0,"Private",0)</f>
        <v>0</v>
      </c>
    </row>
    <row r="428" customFormat="false" ht="15" hidden="false" customHeight="false" outlineLevel="0" collapsed="false">
      <c r="A428" s="28"/>
      <c r="B428" s="29" t="n">
        <f aca="false">C427+D427</f>
        <v>0</v>
      </c>
      <c r="C428" s="30"/>
      <c r="D428" s="30"/>
      <c r="E428" s="29" t="n">
        <f aca="false">IF(C428&gt;0,C428-B428,0)</f>
        <v>0</v>
      </c>
      <c r="F428" s="29" t="n">
        <f aca="false">IF(D428&gt;0,D428-B428,0)</f>
        <v>0</v>
      </c>
      <c r="G428" s="31" t="n">
        <f aca="false">IF(F428&gt;0,"Private",0)</f>
        <v>0</v>
      </c>
    </row>
    <row r="429" customFormat="false" ht="15" hidden="false" customHeight="false" outlineLevel="0" collapsed="false">
      <c r="A429" s="28"/>
      <c r="B429" s="29" t="n">
        <f aca="false">C428+D428</f>
        <v>0</v>
      </c>
      <c r="C429" s="30"/>
      <c r="D429" s="30"/>
      <c r="E429" s="29" t="n">
        <f aca="false">IF(C429&gt;0,C429-B429,0)</f>
        <v>0</v>
      </c>
      <c r="F429" s="29" t="n">
        <f aca="false">IF(D429&gt;0,D429-B429,0)</f>
        <v>0</v>
      </c>
      <c r="G429" s="31" t="n">
        <f aca="false">IF(F429&gt;0,"Private",0)</f>
        <v>0</v>
      </c>
    </row>
    <row r="430" customFormat="false" ht="15" hidden="false" customHeight="false" outlineLevel="0" collapsed="false">
      <c r="A430" s="28"/>
      <c r="B430" s="29" t="n">
        <f aca="false">C429+D429</f>
        <v>0</v>
      </c>
      <c r="C430" s="30"/>
      <c r="D430" s="30"/>
      <c r="E430" s="29" t="n">
        <f aca="false">IF(C430&gt;0,C430-B430,0)</f>
        <v>0</v>
      </c>
      <c r="F430" s="29" t="n">
        <f aca="false">IF(D430&gt;0,D430-B430,0)</f>
        <v>0</v>
      </c>
      <c r="G430" s="31" t="n">
        <f aca="false">IF(F430&gt;0,"Private",0)</f>
        <v>0</v>
      </c>
    </row>
    <row r="431" customFormat="false" ht="15" hidden="false" customHeight="false" outlineLevel="0" collapsed="false">
      <c r="A431" s="28"/>
      <c r="B431" s="29" t="n">
        <f aca="false">C430+D430</f>
        <v>0</v>
      </c>
      <c r="C431" s="30"/>
      <c r="D431" s="30"/>
      <c r="E431" s="29" t="n">
        <f aca="false">IF(C431&gt;0,C431-B431,0)</f>
        <v>0</v>
      </c>
      <c r="F431" s="29" t="n">
        <f aca="false">IF(D431&gt;0,D431-B431,0)</f>
        <v>0</v>
      </c>
      <c r="G431" s="31" t="n">
        <f aca="false">IF(F431&gt;0,"Private",0)</f>
        <v>0</v>
      </c>
    </row>
    <row r="432" customFormat="false" ht="15" hidden="false" customHeight="false" outlineLevel="0" collapsed="false">
      <c r="A432" s="28"/>
      <c r="B432" s="29" t="n">
        <f aca="false">C431+D431</f>
        <v>0</v>
      </c>
      <c r="C432" s="30"/>
      <c r="D432" s="30"/>
      <c r="E432" s="29" t="n">
        <f aca="false">IF(C432&gt;0,C432-B432,0)</f>
        <v>0</v>
      </c>
      <c r="F432" s="29" t="n">
        <f aca="false">IF(D432&gt;0,D432-B432,0)</f>
        <v>0</v>
      </c>
      <c r="G432" s="31" t="n">
        <f aca="false">IF(F432&gt;0,"Private",0)</f>
        <v>0</v>
      </c>
    </row>
    <row r="433" customFormat="false" ht="15" hidden="false" customHeight="false" outlineLevel="0" collapsed="false">
      <c r="A433" s="28"/>
      <c r="B433" s="29" t="n">
        <f aca="false">C432+D432</f>
        <v>0</v>
      </c>
      <c r="C433" s="30"/>
      <c r="D433" s="30"/>
      <c r="E433" s="29" t="n">
        <f aca="false">IF(C433&gt;0,C433-B433,0)</f>
        <v>0</v>
      </c>
      <c r="F433" s="29" t="n">
        <f aca="false">IF(D433&gt;0,D433-B433,0)</f>
        <v>0</v>
      </c>
      <c r="G433" s="31" t="n">
        <f aca="false">IF(F433&gt;0,"Private",0)</f>
        <v>0</v>
      </c>
    </row>
    <row r="434" customFormat="false" ht="15" hidden="false" customHeight="false" outlineLevel="0" collapsed="false">
      <c r="A434" s="28"/>
      <c r="B434" s="29" t="n">
        <f aca="false">C433+D433</f>
        <v>0</v>
      </c>
      <c r="C434" s="30"/>
      <c r="D434" s="30"/>
      <c r="E434" s="29" t="n">
        <f aca="false">IF(C434&gt;0,C434-B434,0)</f>
        <v>0</v>
      </c>
      <c r="F434" s="29" t="n">
        <f aca="false">IF(D434&gt;0,D434-B434,0)</f>
        <v>0</v>
      </c>
      <c r="G434" s="31" t="n">
        <f aca="false">IF(F434&gt;0,"Private",0)</f>
        <v>0</v>
      </c>
    </row>
    <row r="435" customFormat="false" ht="15" hidden="false" customHeight="false" outlineLevel="0" collapsed="false">
      <c r="A435" s="28"/>
      <c r="B435" s="29" t="n">
        <f aca="false">C434+D434</f>
        <v>0</v>
      </c>
      <c r="C435" s="30"/>
      <c r="D435" s="30"/>
      <c r="E435" s="29" t="n">
        <f aca="false">IF(C435&gt;0,C435-B435,0)</f>
        <v>0</v>
      </c>
      <c r="F435" s="29" t="n">
        <f aca="false">IF(D435&gt;0,D435-B435,0)</f>
        <v>0</v>
      </c>
      <c r="G435" s="31" t="n">
        <f aca="false">IF(F435&gt;0,"Private",0)</f>
        <v>0</v>
      </c>
    </row>
    <row r="436" customFormat="false" ht="15" hidden="false" customHeight="false" outlineLevel="0" collapsed="false">
      <c r="A436" s="28"/>
      <c r="B436" s="29" t="n">
        <f aca="false">C435+D435</f>
        <v>0</v>
      </c>
      <c r="C436" s="30"/>
      <c r="D436" s="30"/>
      <c r="E436" s="29" t="n">
        <f aca="false">IF(C436&gt;0,C436-B436,0)</f>
        <v>0</v>
      </c>
      <c r="F436" s="29" t="n">
        <f aca="false">IF(D436&gt;0,D436-B436,0)</f>
        <v>0</v>
      </c>
      <c r="G436" s="31" t="n">
        <f aca="false">IF(F436&gt;0,"Private",0)</f>
        <v>0</v>
      </c>
    </row>
    <row r="437" customFormat="false" ht="15" hidden="false" customHeight="false" outlineLevel="0" collapsed="false">
      <c r="A437" s="28"/>
      <c r="B437" s="29" t="n">
        <f aca="false">C436+D436</f>
        <v>0</v>
      </c>
      <c r="C437" s="30"/>
      <c r="D437" s="30"/>
      <c r="E437" s="29" t="n">
        <f aca="false">IF(C437&gt;0,C437-B437,0)</f>
        <v>0</v>
      </c>
      <c r="F437" s="29" t="n">
        <f aca="false">IF(D437&gt;0,D437-B437,0)</f>
        <v>0</v>
      </c>
      <c r="G437" s="31" t="n">
        <f aca="false">IF(F437&gt;0,"Private",0)</f>
        <v>0</v>
      </c>
    </row>
    <row r="438" customFormat="false" ht="15" hidden="false" customHeight="false" outlineLevel="0" collapsed="false">
      <c r="A438" s="28"/>
      <c r="B438" s="29" t="n">
        <f aca="false">C437+D437</f>
        <v>0</v>
      </c>
      <c r="C438" s="30"/>
      <c r="D438" s="30"/>
      <c r="E438" s="29" t="n">
        <f aca="false">IF(C438&gt;0,C438-B438,0)</f>
        <v>0</v>
      </c>
      <c r="F438" s="29" t="n">
        <f aca="false">IF(D438&gt;0,D438-B438,0)</f>
        <v>0</v>
      </c>
      <c r="G438" s="31" t="n">
        <f aca="false">IF(F438&gt;0,"Private",0)</f>
        <v>0</v>
      </c>
    </row>
    <row r="439" customFormat="false" ht="15" hidden="false" customHeight="false" outlineLevel="0" collapsed="false">
      <c r="A439" s="28"/>
      <c r="B439" s="29" t="n">
        <f aca="false">C438+D438</f>
        <v>0</v>
      </c>
      <c r="C439" s="30"/>
      <c r="D439" s="30"/>
      <c r="E439" s="29" t="n">
        <f aca="false">IF(C439&gt;0,C439-B439,0)</f>
        <v>0</v>
      </c>
      <c r="F439" s="29" t="n">
        <f aca="false">IF(D439&gt;0,D439-B439,0)</f>
        <v>0</v>
      </c>
      <c r="G439" s="31" t="n">
        <f aca="false">IF(F439&gt;0,"Private",0)</f>
        <v>0</v>
      </c>
    </row>
    <row r="440" customFormat="false" ht="15" hidden="false" customHeight="false" outlineLevel="0" collapsed="false">
      <c r="A440" s="28"/>
      <c r="B440" s="29" t="n">
        <f aca="false">C439+D439</f>
        <v>0</v>
      </c>
      <c r="C440" s="30"/>
      <c r="D440" s="30"/>
      <c r="E440" s="29" t="n">
        <f aca="false">IF(C440&gt;0,C440-B440,0)</f>
        <v>0</v>
      </c>
      <c r="F440" s="29" t="n">
        <f aca="false">IF(D440&gt;0,D440-B440,0)</f>
        <v>0</v>
      </c>
      <c r="G440" s="31" t="n">
        <f aca="false">IF(F440&gt;0,"Private",0)</f>
        <v>0</v>
      </c>
    </row>
    <row r="441" customFormat="false" ht="15" hidden="false" customHeight="false" outlineLevel="0" collapsed="false">
      <c r="A441" s="28"/>
      <c r="B441" s="29" t="n">
        <f aca="false">C440+D440</f>
        <v>0</v>
      </c>
      <c r="C441" s="30"/>
      <c r="D441" s="30"/>
      <c r="E441" s="29" t="n">
        <f aca="false">IF(C441&gt;0,C441-B441,0)</f>
        <v>0</v>
      </c>
      <c r="F441" s="29" t="n">
        <f aca="false">IF(D441&gt;0,D441-B441,0)</f>
        <v>0</v>
      </c>
      <c r="G441" s="31" t="n">
        <f aca="false">IF(F441&gt;0,"Private",0)</f>
        <v>0</v>
      </c>
    </row>
    <row r="442" customFormat="false" ht="15" hidden="false" customHeight="false" outlineLevel="0" collapsed="false">
      <c r="A442" s="28"/>
      <c r="B442" s="29" t="n">
        <f aca="false">C441+D441</f>
        <v>0</v>
      </c>
      <c r="C442" s="30"/>
      <c r="D442" s="30"/>
      <c r="E442" s="29" t="n">
        <f aca="false">IF(C442&gt;0,C442-B442,0)</f>
        <v>0</v>
      </c>
      <c r="F442" s="29" t="n">
        <f aca="false">IF(D442&gt;0,D442-B442,0)</f>
        <v>0</v>
      </c>
      <c r="G442" s="31" t="n">
        <f aca="false">IF(F442&gt;0,"Private",0)</f>
        <v>0</v>
      </c>
    </row>
    <row r="443" customFormat="false" ht="15" hidden="false" customHeight="false" outlineLevel="0" collapsed="false">
      <c r="A443" s="28"/>
      <c r="B443" s="29" t="n">
        <f aca="false">C442+D442</f>
        <v>0</v>
      </c>
      <c r="C443" s="30"/>
      <c r="D443" s="30"/>
      <c r="E443" s="29" t="n">
        <f aca="false">IF(C443&gt;0,C443-B443,0)</f>
        <v>0</v>
      </c>
      <c r="F443" s="29" t="n">
        <f aca="false">IF(D443&gt;0,D443-B443,0)</f>
        <v>0</v>
      </c>
      <c r="G443" s="31" t="n">
        <f aca="false">IF(F443&gt;0,"Private",0)</f>
        <v>0</v>
      </c>
    </row>
    <row r="444" customFormat="false" ht="15" hidden="false" customHeight="false" outlineLevel="0" collapsed="false">
      <c r="A444" s="28"/>
      <c r="B444" s="29" t="n">
        <f aca="false">C443+D443</f>
        <v>0</v>
      </c>
      <c r="C444" s="30"/>
      <c r="D444" s="30"/>
      <c r="E444" s="29" t="n">
        <f aca="false">IF(C444&gt;0,C444-B444,0)</f>
        <v>0</v>
      </c>
      <c r="F444" s="29" t="n">
        <f aca="false">IF(D444&gt;0,D444-B444,0)</f>
        <v>0</v>
      </c>
      <c r="G444" s="31" t="n">
        <f aca="false">IF(F444&gt;0,"Private",0)</f>
        <v>0</v>
      </c>
    </row>
    <row r="445" customFormat="false" ht="15" hidden="false" customHeight="false" outlineLevel="0" collapsed="false">
      <c r="A445" s="28"/>
      <c r="B445" s="29" t="n">
        <f aca="false">C444+D444</f>
        <v>0</v>
      </c>
      <c r="C445" s="30"/>
      <c r="D445" s="30"/>
      <c r="E445" s="29" t="n">
        <f aca="false">IF(C445&gt;0,C445-B445,0)</f>
        <v>0</v>
      </c>
      <c r="F445" s="29" t="n">
        <f aca="false">IF(D445&gt;0,D445-B445,0)</f>
        <v>0</v>
      </c>
      <c r="G445" s="31" t="n">
        <f aca="false">IF(F445&gt;0,"Private",0)</f>
        <v>0</v>
      </c>
    </row>
    <row r="446" customFormat="false" ht="15" hidden="false" customHeight="false" outlineLevel="0" collapsed="false">
      <c r="A446" s="28"/>
      <c r="B446" s="29" t="n">
        <f aca="false">C445+D445</f>
        <v>0</v>
      </c>
      <c r="C446" s="30"/>
      <c r="D446" s="30"/>
      <c r="E446" s="29" t="n">
        <f aca="false">IF(C446&gt;0,C446-B446,0)</f>
        <v>0</v>
      </c>
      <c r="F446" s="29" t="n">
        <f aca="false">IF(D446&gt;0,D446-B446,0)</f>
        <v>0</v>
      </c>
      <c r="G446" s="31" t="n">
        <f aca="false">IF(F446&gt;0,"Private",0)</f>
        <v>0</v>
      </c>
    </row>
    <row r="447" customFormat="false" ht="15" hidden="false" customHeight="false" outlineLevel="0" collapsed="false">
      <c r="A447" s="28"/>
      <c r="B447" s="29" t="n">
        <f aca="false">C446+D446</f>
        <v>0</v>
      </c>
      <c r="C447" s="30"/>
      <c r="D447" s="30"/>
      <c r="E447" s="29" t="n">
        <f aca="false">IF(C447&gt;0,C447-B447,0)</f>
        <v>0</v>
      </c>
      <c r="F447" s="29" t="n">
        <f aca="false">IF(D447&gt;0,D447-B447,0)</f>
        <v>0</v>
      </c>
      <c r="G447" s="31" t="n">
        <f aca="false">IF(F447&gt;0,"Private",0)</f>
        <v>0</v>
      </c>
    </row>
    <row r="448" customFormat="false" ht="15" hidden="false" customHeight="false" outlineLevel="0" collapsed="false">
      <c r="A448" s="28"/>
      <c r="B448" s="29" t="n">
        <f aca="false">C447+D447</f>
        <v>0</v>
      </c>
      <c r="C448" s="30"/>
      <c r="D448" s="30"/>
      <c r="E448" s="29" t="n">
        <f aca="false">IF(C448&gt;0,C448-B448,0)</f>
        <v>0</v>
      </c>
      <c r="F448" s="29" t="n">
        <f aca="false">IF(D448&gt;0,D448-B448,0)</f>
        <v>0</v>
      </c>
      <c r="G448" s="31" t="n">
        <f aca="false">IF(F448&gt;0,"Private",0)</f>
        <v>0</v>
      </c>
    </row>
    <row r="449" customFormat="false" ht="15" hidden="false" customHeight="false" outlineLevel="0" collapsed="false">
      <c r="A449" s="28"/>
      <c r="B449" s="29" t="n">
        <f aca="false">C448+D448</f>
        <v>0</v>
      </c>
      <c r="C449" s="30"/>
      <c r="D449" s="30"/>
      <c r="E449" s="29" t="n">
        <f aca="false">IF(C449&gt;0,C449-B449,0)</f>
        <v>0</v>
      </c>
      <c r="F449" s="29" t="n">
        <f aca="false">IF(D449&gt;0,D449-B449,0)</f>
        <v>0</v>
      </c>
      <c r="G449" s="31" t="n">
        <f aca="false">IF(F449&gt;0,"Private",0)</f>
        <v>0</v>
      </c>
    </row>
    <row r="450" customFormat="false" ht="15" hidden="false" customHeight="false" outlineLevel="0" collapsed="false">
      <c r="A450" s="28"/>
      <c r="B450" s="29" t="n">
        <f aca="false">C449+D449</f>
        <v>0</v>
      </c>
      <c r="C450" s="30"/>
      <c r="D450" s="30"/>
      <c r="E450" s="29" t="n">
        <f aca="false">IF(C450&gt;0,C450-B450,0)</f>
        <v>0</v>
      </c>
      <c r="F450" s="29" t="n">
        <f aca="false">IF(D450&gt;0,D450-B450,0)</f>
        <v>0</v>
      </c>
      <c r="G450" s="31" t="n">
        <f aca="false">IF(F450&gt;0,"Private",0)</f>
        <v>0</v>
      </c>
    </row>
    <row r="451" customFormat="false" ht="15" hidden="false" customHeight="false" outlineLevel="0" collapsed="false">
      <c r="A451" s="28"/>
      <c r="B451" s="29" t="n">
        <f aca="false">C450+D450</f>
        <v>0</v>
      </c>
      <c r="C451" s="30"/>
      <c r="D451" s="30"/>
      <c r="E451" s="29" t="n">
        <f aca="false">IF(C451&gt;0,C451-B451,0)</f>
        <v>0</v>
      </c>
      <c r="F451" s="29" t="n">
        <f aca="false">IF(D451&gt;0,D451-B451,0)</f>
        <v>0</v>
      </c>
      <c r="G451" s="31" t="n">
        <f aca="false">IF(F451&gt;0,"Private",0)</f>
        <v>0</v>
      </c>
    </row>
    <row r="452" customFormat="false" ht="15" hidden="false" customHeight="false" outlineLevel="0" collapsed="false">
      <c r="A452" s="28"/>
      <c r="B452" s="29" t="n">
        <f aca="false">C451+D451</f>
        <v>0</v>
      </c>
      <c r="C452" s="30"/>
      <c r="D452" s="30"/>
      <c r="E452" s="29" t="n">
        <f aca="false">IF(C452&gt;0,C452-B452,0)</f>
        <v>0</v>
      </c>
      <c r="F452" s="29" t="n">
        <f aca="false">IF(D452&gt;0,D452-B452,0)</f>
        <v>0</v>
      </c>
      <c r="G452" s="31" t="n">
        <f aca="false">IF(F452&gt;0,"Private",0)</f>
        <v>0</v>
      </c>
    </row>
    <row r="453" customFormat="false" ht="15" hidden="false" customHeight="false" outlineLevel="0" collapsed="false">
      <c r="A453" s="28"/>
      <c r="B453" s="29" t="n">
        <f aca="false">C452+D452</f>
        <v>0</v>
      </c>
      <c r="C453" s="30"/>
      <c r="D453" s="30"/>
      <c r="E453" s="29" t="n">
        <f aca="false">IF(C453&gt;0,C453-B453,0)</f>
        <v>0</v>
      </c>
      <c r="F453" s="29" t="n">
        <f aca="false">IF(D453&gt;0,D453-B453,0)</f>
        <v>0</v>
      </c>
      <c r="G453" s="31" t="n">
        <f aca="false">IF(F453&gt;0,"Private",0)</f>
        <v>0</v>
      </c>
    </row>
    <row r="454" customFormat="false" ht="15" hidden="false" customHeight="false" outlineLevel="0" collapsed="false">
      <c r="A454" s="28"/>
      <c r="B454" s="29" t="n">
        <f aca="false">C453+D453</f>
        <v>0</v>
      </c>
      <c r="C454" s="30"/>
      <c r="D454" s="30"/>
      <c r="E454" s="29" t="n">
        <f aca="false">IF(C454&gt;0,C454-B454,0)</f>
        <v>0</v>
      </c>
      <c r="F454" s="29" t="n">
        <f aca="false">IF(D454&gt;0,D454-B454,0)</f>
        <v>0</v>
      </c>
      <c r="G454" s="31" t="n">
        <f aca="false">IF(F454&gt;0,"Private",0)</f>
        <v>0</v>
      </c>
    </row>
    <row r="455" customFormat="false" ht="15" hidden="false" customHeight="false" outlineLevel="0" collapsed="false">
      <c r="A455" s="28"/>
      <c r="B455" s="29" t="n">
        <f aca="false">C454+D454</f>
        <v>0</v>
      </c>
      <c r="C455" s="30"/>
      <c r="D455" s="30"/>
      <c r="E455" s="29" t="n">
        <f aca="false">IF(C455&gt;0,C455-B455,0)</f>
        <v>0</v>
      </c>
      <c r="F455" s="29" t="n">
        <f aca="false">IF(D455&gt;0,D455-B455,0)</f>
        <v>0</v>
      </c>
      <c r="G455" s="31" t="n">
        <f aca="false">IF(F455&gt;0,"Private",0)</f>
        <v>0</v>
      </c>
    </row>
    <row r="456" customFormat="false" ht="15" hidden="false" customHeight="false" outlineLevel="0" collapsed="false">
      <c r="A456" s="28"/>
      <c r="B456" s="29" t="n">
        <f aca="false">C455+D455</f>
        <v>0</v>
      </c>
      <c r="C456" s="30"/>
      <c r="D456" s="30"/>
      <c r="E456" s="29" t="n">
        <f aca="false">IF(C456&gt;0,C456-B456,0)</f>
        <v>0</v>
      </c>
      <c r="F456" s="29" t="n">
        <f aca="false">IF(D456&gt;0,D456-B456,0)</f>
        <v>0</v>
      </c>
      <c r="G456" s="31" t="n">
        <f aca="false">IF(F456&gt;0,"Private",0)</f>
        <v>0</v>
      </c>
    </row>
    <row r="457" customFormat="false" ht="15" hidden="false" customHeight="false" outlineLevel="0" collapsed="false">
      <c r="A457" s="28"/>
      <c r="B457" s="29" t="n">
        <f aca="false">C456+D456</f>
        <v>0</v>
      </c>
      <c r="C457" s="30"/>
      <c r="D457" s="30"/>
      <c r="E457" s="29" t="n">
        <f aca="false">IF(C457&gt;0,C457-B457,0)</f>
        <v>0</v>
      </c>
      <c r="F457" s="29" t="n">
        <f aca="false">IF(D457&gt;0,D457-B457,0)</f>
        <v>0</v>
      </c>
      <c r="G457" s="31" t="n">
        <f aca="false">IF(F457&gt;0,"Private",0)</f>
        <v>0</v>
      </c>
    </row>
    <row r="458" customFormat="false" ht="15" hidden="false" customHeight="false" outlineLevel="0" collapsed="false">
      <c r="A458" s="28"/>
      <c r="B458" s="29" t="n">
        <f aca="false">C457+D457</f>
        <v>0</v>
      </c>
      <c r="C458" s="30"/>
      <c r="D458" s="30"/>
      <c r="E458" s="29" t="n">
        <f aca="false">IF(C458&gt;0,C458-B458,0)</f>
        <v>0</v>
      </c>
      <c r="F458" s="29" t="n">
        <f aca="false">IF(D458&gt;0,D458-B458,0)</f>
        <v>0</v>
      </c>
      <c r="G458" s="31" t="n">
        <f aca="false">IF(F458&gt;0,"Private",0)</f>
        <v>0</v>
      </c>
    </row>
    <row r="459" customFormat="false" ht="15" hidden="false" customHeight="false" outlineLevel="0" collapsed="false">
      <c r="A459" s="28"/>
      <c r="B459" s="29" t="n">
        <f aca="false">C458+D458</f>
        <v>0</v>
      </c>
      <c r="C459" s="30"/>
      <c r="D459" s="30"/>
      <c r="E459" s="29" t="n">
        <f aca="false">IF(C459&gt;0,C459-B459,0)</f>
        <v>0</v>
      </c>
      <c r="F459" s="29" t="n">
        <f aca="false">IF(D459&gt;0,D459-B459,0)</f>
        <v>0</v>
      </c>
      <c r="G459" s="31" t="n">
        <f aca="false">IF(F459&gt;0,"Private",0)</f>
        <v>0</v>
      </c>
    </row>
    <row r="460" customFormat="false" ht="15" hidden="false" customHeight="false" outlineLevel="0" collapsed="false">
      <c r="A460" s="28"/>
      <c r="B460" s="29" t="n">
        <f aca="false">C459+D459</f>
        <v>0</v>
      </c>
      <c r="C460" s="30"/>
      <c r="D460" s="30"/>
      <c r="E460" s="29" t="n">
        <f aca="false">IF(C460&gt;0,C460-B460,0)</f>
        <v>0</v>
      </c>
      <c r="F460" s="29" t="n">
        <f aca="false">IF(D460&gt;0,D460-B460,0)</f>
        <v>0</v>
      </c>
      <c r="G460" s="31" t="n">
        <f aca="false">IF(F460&gt;0,"Private",0)</f>
        <v>0</v>
      </c>
    </row>
    <row r="461" customFormat="false" ht="15" hidden="false" customHeight="false" outlineLevel="0" collapsed="false">
      <c r="A461" s="28"/>
      <c r="B461" s="29" t="n">
        <f aca="false">C460+D460</f>
        <v>0</v>
      </c>
      <c r="C461" s="30"/>
      <c r="D461" s="30"/>
      <c r="E461" s="29" t="n">
        <f aca="false">IF(C461&gt;0,C461-B461,0)</f>
        <v>0</v>
      </c>
      <c r="F461" s="29" t="n">
        <f aca="false">IF(D461&gt;0,D461-B461,0)</f>
        <v>0</v>
      </c>
      <c r="G461" s="31" t="n">
        <f aca="false">IF(F461&gt;0,"Private",0)</f>
        <v>0</v>
      </c>
    </row>
    <row r="462" customFormat="false" ht="15" hidden="false" customHeight="false" outlineLevel="0" collapsed="false">
      <c r="A462" s="28"/>
      <c r="B462" s="29" t="n">
        <f aca="false">C461+D461</f>
        <v>0</v>
      </c>
      <c r="C462" s="30"/>
      <c r="D462" s="30"/>
      <c r="E462" s="29" t="n">
        <f aca="false">IF(C462&gt;0,C462-B462,0)</f>
        <v>0</v>
      </c>
      <c r="F462" s="29" t="n">
        <f aca="false">IF(D462&gt;0,D462-B462,0)</f>
        <v>0</v>
      </c>
      <c r="G462" s="31" t="n">
        <f aca="false">IF(F462&gt;0,"Private",0)</f>
        <v>0</v>
      </c>
    </row>
    <row r="463" customFormat="false" ht="15" hidden="false" customHeight="false" outlineLevel="0" collapsed="false">
      <c r="A463" s="28"/>
      <c r="B463" s="29" t="n">
        <f aca="false">C462+D462</f>
        <v>0</v>
      </c>
      <c r="C463" s="30"/>
      <c r="D463" s="30"/>
      <c r="E463" s="29" t="n">
        <f aca="false">IF(C463&gt;0,C463-B463,0)</f>
        <v>0</v>
      </c>
      <c r="F463" s="29" t="n">
        <f aca="false">IF(D463&gt;0,D463-B463,0)</f>
        <v>0</v>
      </c>
      <c r="G463" s="31" t="n">
        <f aca="false">IF(F463&gt;0,"Private",0)</f>
        <v>0</v>
      </c>
    </row>
    <row r="464" customFormat="false" ht="15" hidden="false" customHeight="false" outlineLevel="0" collapsed="false">
      <c r="A464" s="28"/>
      <c r="B464" s="29" t="n">
        <f aca="false">C463+D463</f>
        <v>0</v>
      </c>
      <c r="C464" s="30"/>
      <c r="D464" s="30"/>
      <c r="E464" s="29" t="n">
        <f aca="false">IF(C464&gt;0,C464-B464,0)</f>
        <v>0</v>
      </c>
      <c r="F464" s="29" t="n">
        <f aca="false">IF(D464&gt;0,D464-B464,0)</f>
        <v>0</v>
      </c>
      <c r="G464" s="31" t="n">
        <f aca="false">IF(F464&gt;0,"Private",0)</f>
        <v>0</v>
      </c>
    </row>
    <row r="465" customFormat="false" ht="15" hidden="false" customHeight="false" outlineLevel="0" collapsed="false">
      <c r="A465" s="28"/>
      <c r="B465" s="29" t="n">
        <f aca="false">C464+D464</f>
        <v>0</v>
      </c>
      <c r="C465" s="30"/>
      <c r="D465" s="30"/>
      <c r="E465" s="29" t="n">
        <f aca="false">IF(C465&gt;0,C465-B465,0)</f>
        <v>0</v>
      </c>
      <c r="F465" s="29" t="n">
        <f aca="false">IF(D465&gt;0,D465-B465,0)</f>
        <v>0</v>
      </c>
      <c r="G465" s="31" t="n">
        <f aca="false">IF(F465&gt;0,"Private",0)</f>
        <v>0</v>
      </c>
    </row>
    <row r="466" customFormat="false" ht="15" hidden="false" customHeight="false" outlineLevel="0" collapsed="false">
      <c r="A466" s="28"/>
      <c r="B466" s="29" t="n">
        <f aca="false">C465+D465</f>
        <v>0</v>
      </c>
      <c r="C466" s="30"/>
      <c r="D466" s="30"/>
      <c r="E466" s="29" t="n">
        <f aca="false">IF(C466&gt;0,C466-B466,0)</f>
        <v>0</v>
      </c>
      <c r="F466" s="29" t="n">
        <f aca="false">IF(D466&gt;0,D466-B466,0)</f>
        <v>0</v>
      </c>
      <c r="G466" s="31" t="n">
        <f aca="false">IF(F466&gt;0,"Private",0)</f>
        <v>0</v>
      </c>
    </row>
    <row r="467" customFormat="false" ht="15" hidden="false" customHeight="false" outlineLevel="0" collapsed="false">
      <c r="A467" s="28"/>
      <c r="B467" s="29" t="n">
        <f aca="false">C466+D466</f>
        <v>0</v>
      </c>
      <c r="C467" s="30"/>
      <c r="D467" s="30"/>
      <c r="E467" s="29" t="n">
        <f aca="false">IF(C467&gt;0,C467-B467,0)</f>
        <v>0</v>
      </c>
      <c r="F467" s="29" t="n">
        <f aca="false">IF(D467&gt;0,D467-B467,0)</f>
        <v>0</v>
      </c>
      <c r="G467" s="31" t="n">
        <f aca="false">IF(F467&gt;0,"Private",0)</f>
        <v>0</v>
      </c>
    </row>
    <row r="468" customFormat="false" ht="15" hidden="false" customHeight="false" outlineLevel="0" collapsed="false">
      <c r="A468" s="28"/>
      <c r="B468" s="29" t="n">
        <f aca="false">C467+D467</f>
        <v>0</v>
      </c>
      <c r="C468" s="30"/>
      <c r="D468" s="30"/>
      <c r="E468" s="29" t="n">
        <f aca="false">IF(C468&gt;0,C468-B468,0)</f>
        <v>0</v>
      </c>
      <c r="F468" s="29" t="n">
        <f aca="false">IF(D468&gt;0,D468-B468,0)</f>
        <v>0</v>
      </c>
      <c r="G468" s="31" t="n">
        <f aca="false">IF(F468&gt;0,"Private",0)</f>
        <v>0</v>
      </c>
    </row>
    <row r="469" customFormat="false" ht="15" hidden="false" customHeight="false" outlineLevel="0" collapsed="false">
      <c r="A469" s="28"/>
      <c r="B469" s="29" t="n">
        <f aca="false">C468+D468</f>
        <v>0</v>
      </c>
      <c r="C469" s="30"/>
      <c r="D469" s="30"/>
      <c r="E469" s="29" t="n">
        <f aca="false">IF(C469&gt;0,C469-B469,0)</f>
        <v>0</v>
      </c>
      <c r="F469" s="29" t="n">
        <f aca="false">IF(D469&gt;0,D469-B469,0)</f>
        <v>0</v>
      </c>
      <c r="G469" s="31" t="n">
        <f aca="false">IF(F469&gt;0,"Private",0)</f>
        <v>0</v>
      </c>
    </row>
    <row r="470" customFormat="false" ht="15" hidden="false" customHeight="false" outlineLevel="0" collapsed="false">
      <c r="A470" s="28"/>
      <c r="B470" s="29" t="n">
        <f aca="false">C469+D469</f>
        <v>0</v>
      </c>
      <c r="C470" s="30"/>
      <c r="D470" s="30"/>
      <c r="E470" s="29" t="n">
        <f aca="false">IF(C470&gt;0,C470-B470,0)</f>
        <v>0</v>
      </c>
      <c r="F470" s="29" t="n">
        <f aca="false">IF(D470&gt;0,D470-B470,0)</f>
        <v>0</v>
      </c>
      <c r="G470" s="31" t="n">
        <f aca="false">IF(F470&gt;0,"Private",0)</f>
        <v>0</v>
      </c>
    </row>
    <row r="471" customFormat="false" ht="15" hidden="false" customHeight="false" outlineLevel="0" collapsed="false">
      <c r="A471" s="28"/>
      <c r="B471" s="29" t="n">
        <f aca="false">C470+D470</f>
        <v>0</v>
      </c>
      <c r="C471" s="30"/>
      <c r="D471" s="30"/>
      <c r="E471" s="29" t="n">
        <f aca="false">IF(C471&gt;0,C471-B471,0)</f>
        <v>0</v>
      </c>
      <c r="F471" s="29" t="n">
        <f aca="false">IF(D471&gt;0,D471-B471,0)</f>
        <v>0</v>
      </c>
      <c r="G471" s="31" t="n">
        <f aca="false">IF(F471&gt;0,"Private",0)</f>
        <v>0</v>
      </c>
    </row>
    <row r="472" customFormat="false" ht="15" hidden="false" customHeight="false" outlineLevel="0" collapsed="false">
      <c r="A472" s="28"/>
      <c r="B472" s="29" t="n">
        <f aca="false">C471+D471</f>
        <v>0</v>
      </c>
      <c r="C472" s="30"/>
      <c r="D472" s="30"/>
      <c r="E472" s="29" t="n">
        <f aca="false">IF(C472&gt;0,C472-B472,0)</f>
        <v>0</v>
      </c>
      <c r="F472" s="29" t="n">
        <f aca="false">IF(D472&gt;0,D472-B472,0)</f>
        <v>0</v>
      </c>
      <c r="G472" s="31" t="n">
        <f aca="false">IF(F472&gt;0,"Private",0)</f>
        <v>0</v>
      </c>
    </row>
    <row r="473" customFormat="false" ht="15" hidden="false" customHeight="false" outlineLevel="0" collapsed="false">
      <c r="A473" s="28"/>
      <c r="B473" s="29" t="n">
        <f aca="false">C472+D472</f>
        <v>0</v>
      </c>
      <c r="C473" s="30"/>
      <c r="D473" s="30"/>
      <c r="E473" s="29" t="n">
        <f aca="false">IF(C473&gt;0,C473-B473,0)</f>
        <v>0</v>
      </c>
      <c r="F473" s="29" t="n">
        <f aca="false">IF(D473&gt;0,D473-B473,0)</f>
        <v>0</v>
      </c>
      <c r="G473" s="31" t="n">
        <f aca="false">IF(F473&gt;0,"Private",0)</f>
        <v>0</v>
      </c>
    </row>
    <row r="474" customFormat="false" ht="15" hidden="false" customHeight="false" outlineLevel="0" collapsed="false">
      <c r="A474" s="28"/>
      <c r="B474" s="29" t="n">
        <f aca="false">C473+D473</f>
        <v>0</v>
      </c>
      <c r="C474" s="30"/>
      <c r="D474" s="30"/>
      <c r="E474" s="29" t="n">
        <f aca="false">IF(C474&gt;0,C474-B474,0)</f>
        <v>0</v>
      </c>
      <c r="F474" s="29" t="n">
        <f aca="false">IF(D474&gt;0,D474-B474,0)</f>
        <v>0</v>
      </c>
      <c r="G474" s="31" t="n">
        <f aca="false">IF(F474&gt;0,"Private",0)</f>
        <v>0</v>
      </c>
    </row>
    <row r="475" customFormat="false" ht="15" hidden="false" customHeight="false" outlineLevel="0" collapsed="false">
      <c r="A475" s="28"/>
      <c r="B475" s="29" t="n">
        <f aca="false">C474+D474</f>
        <v>0</v>
      </c>
      <c r="C475" s="30"/>
      <c r="D475" s="30"/>
      <c r="E475" s="29" t="n">
        <f aca="false">IF(C475&gt;0,C475-B475,0)</f>
        <v>0</v>
      </c>
      <c r="F475" s="29" t="n">
        <f aca="false">IF(D475&gt;0,D475-B475,0)</f>
        <v>0</v>
      </c>
      <c r="G475" s="31" t="n">
        <f aca="false">IF(F475&gt;0,"Private",0)</f>
        <v>0</v>
      </c>
    </row>
    <row r="476" customFormat="false" ht="15" hidden="false" customHeight="false" outlineLevel="0" collapsed="false">
      <c r="A476" s="28"/>
      <c r="B476" s="29" t="n">
        <f aca="false">C475+D475</f>
        <v>0</v>
      </c>
      <c r="C476" s="30"/>
      <c r="D476" s="30"/>
      <c r="E476" s="29" t="n">
        <f aca="false">IF(C476&gt;0,C476-B476,0)</f>
        <v>0</v>
      </c>
      <c r="F476" s="29" t="n">
        <f aca="false">IF(D476&gt;0,D476-B476,0)</f>
        <v>0</v>
      </c>
      <c r="G476" s="31" t="n">
        <f aca="false">IF(F476&gt;0,"Private",0)</f>
        <v>0</v>
      </c>
    </row>
    <row r="477" customFormat="false" ht="15" hidden="false" customHeight="false" outlineLevel="0" collapsed="false">
      <c r="A477" s="28"/>
      <c r="B477" s="29" t="n">
        <f aca="false">C476+D476</f>
        <v>0</v>
      </c>
      <c r="C477" s="30"/>
      <c r="D477" s="30"/>
      <c r="E477" s="29" t="n">
        <f aca="false">IF(C477&gt;0,C477-B477,0)</f>
        <v>0</v>
      </c>
      <c r="F477" s="29" t="n">
        <f aca="false">IF(D477&gt;0,D477-B477,0)</f>
        <v>0</v>
      </c>
      <c r="G477" s="31" t="n">
        <f aca="false">IF(F477&gt;0,"Private",0)</f>
        <v>0</v>
      </c>
    </row>
    <row r="478" customFormat="false" ht="15" hidden="false" customHeight="false" outlineLevel="0" collapsed="false">
      <c r="A478" s="28"/>
      <c r="B478" s="29" t="n">
        <f aca="false">C477+D477</f>
        <v>0</v>
      </c>
      <c r="C478" s="30"/>
      <c r="D478" s="30"/>
      <c r="E478" s="29" t="n">
        <f aca="false">IF(C478&gt;0,C478-B478,0)</f>
        <v>0</v>
      </c>
      <c r="F478" s="29" t="n">
        <f aca="false">IF(D478&gt;0,D478-B478,0)</f>
        <v>0</v>
      </c>
      <c r="G478" s="31" t="n">
        <f aca="false">IF(F478&gt;0,"Private",0)</f>
        <v>0</v>
      </c>
    </row>
    <row r="479" customFormat="false" ht="15" hidden="false" customHeight="false" outlineLevel="0" collapsed="false">
      <c r="A479" s="28"/>
      <c r="B479" s="29" t="n">
        <f aca="false">C478+D478</f>
        <v>0</v>
      </c>
      <c r="C479" s="30"/>
      <c r="D479" s="30"/>
      <c r="E479" s="29" t="n">
        <f aca="false">IF(C479&gt;0,C479-B479,0)</f>
        <v>0</v>
      </c>
      <c r="F479" s="29" t="n">
        <f aca="false">IF(D479&gt;0,D479-B479,0)</f>
        <v>0</v>
      </c>
      <c r="G479" s="31" t="n">
        <f aca="false">IF(F479&gt;0,"Private",0)</f>
        <v>0</v>
      </c>
    </row>
    <row r="480" customFormat="false" ht="15" hidden="false" customHeight="false" outlineLevel="0" collapsed="false">
      <c r="A480" s="28"/>
      <c r="B480" s="29" t="n">
        <f aca="false">C479+D479</f>
        <v>0</v>
      </c>
      <c r="C480" s="30"/>
      <c r="D480" s="30"/>
      <c r="E480" s="29" t="n">
        <f aca="false">IF(C480&gt;0,C480-B480,0)</f>
        <v>0</v>
      </c>
      <c r="F480" s="29" t="n">
        <f aca="false">IF(D480&gt;0,D480-B480,0)</f>
        <v>0</v>
      </c>
      <c r="G480" s="31" t="n">
        <f aca="false">IF(F480&gt;0,"Private",0)</f>
        <v>0</v>
      </c>
    </row>
    <row r="481" customFormat="false" ht="15" hidden="false" customHeight="false" outlineLevel="0" collapsed="false">
      <c r="A481" s="28"/>
      <c r="B481" s="29" t="n">
        <f aca="false">C480+D480</f>
        <v>0</v>
      </c>
      <c r="C481" s="30"/>
      <c r="D481" s="30"/>
      <c r="E481" s="29" t="n">
        <f aca="false">IF(C481&gt;0,C481-B481,0)</f>
        <v>0</v>
      </c>
      <c r="F481" s="29" t="n">
        <f aca="false">IF(D481&gt;0,D481-B481,0)</f>
        <v>0</v>
      </c>
      <c r="G481" s="31" t="n">
        <f aca="false">IF(F481&gt;0,"Private",0)</f>
        <v>0</v>
      </c>
    </row>
    <row r="482" customFormat="false" ht="15" hidden="false" customHeight="false" outlineLevel="0" collapsed="false">
      <c r="A482" s="28"/>
      <c r="B482" s="29" t="n">
        <f aca="false">C481+D481</f>
        <v>0</v>
      </c>
      <c r="C482" s="30"/>
      <c r="D482" s="30"/>
      <c r="E482" s="29" t="n">
        <f aca="false">IF(C482&gt;0,C482-B482,0)</f>
        <v>0</v>
      </c>
      <c r="F482" s="29" t="n">
        <f aca="false">IF(D482&gt;0,D482-B482,0)</f>
        <v>0</v>
      </c>
      <c r="G482" s="31" t="n">
        <f aca="false">IF(F482&gt;0,"Private",0)</f>
        <v>0</v>
      </c>
    </row>
    <row r="483" customFormat="false" ht="15" hidden="false" customHeight="false" outlineLevel="0" collapsed="false">
      <c r="A483" s="28"/>
      <c r="B483" s="29" t="n">
        <f aca="false">C482+D482</f>
        <v>0</v>
      </c>
      <c r="C483" s="30"/>
      <c r="D483" s="30"/>
      <c r="E483" s="29" t="n">
        <f aca="false">IF(C483&gt;0,C483-B483,0)</f>
        <v>0</v>
      </c>
      <c r="F483" s="29" t="n">
        <f aca="false">IF(D483&gt;0,D483-B483,0)</f>
        <v>0</v>
      </c>
      <c r="G483" s="31" t="n">
        <f aca="false">IF(F483&gt;0,"Private",0)</f>
        <v>0</v>
      </c>
    </row>
    <row r="484" customFormat="false" ht="15" hidden="false" customHeight="false" outlineLevel="0" collapsed="false">
      <c r="A484" s="28"/>
      <c r="B484" s="29" t="n">
        <f aca="false">C483+D483</f>
        <v>0</v>
      </c>
      <c r="C484" s="30"/>
      <c r="D484" s="30"/>
      <c r="E484" s="29" t="n">
        <f aca="false">IF(C484&gt;0,C484-B484,0)</f>
        <v>0</v>
      </c>
      <c r="F484" s="29" t="n">
        <f aca="false">IF(D484&gt;0,D484-B484,0)</f>
        <v>0</v>
      </c>
      <c r="G484" s="31" t="n">
        <f aca="false">IF(F484&gt;0,"Private",0)</f>
        <v>0</v>
      </c>
    </row>
    <row r="485" customFormat="false" ht="15" hidden="false" customHeight="false" outlineLevel="0" collapsed="false">
      <c r="A485" s="28"/>
      <c r="B485" s="29" t="n">
        <f aca="false">C484+D484</f>
        <v>0</v>
      </c>
      <c r="C485" s="30"/>
      <c r="D485" s="30"/>
      <c r="E485" s="29" t="n">
        <f aca="false">IF(C485&gt;0,C485-B485,0)</f>
        <v>0</v>
      </c>
      <c r="F485" s="29" t="n">
        <f aca="false">IF(D485&gt;0,D485-B485,0)</f>
        <v>0</v>
      </c>
      <c r="G485" s="31" t="n">
        <f aca="false">IF(F485&gt;0,"Private",0)</f>
        <v>0</v>
      </c>
    </row>
    <row r="486" customFormat="false" ht="15" hidden="false" customHeight="false" outlineLevel="0" collapsed="false">
      <c r="A486" s="28"/>
      <c r="B486" s="29" t="n">
        <f aca="false">C485+D485</f>
        <v>0</v>
      </c>
      <c r="C486" s="30"/>
      <c r="D486" s="30"/>
      <c r="E486" s="29" t="n">
        <f aca="false">IF(C486&gt;0,C486-B486,0)</f>
        <v>0</v>
      </c>
      <c r="F486" s="29" t="n">
        <f aca="false">IF(D486&gt;0,D486-B486,0)</f>
        <v>0</v>
      </c>
      <c r="G486" s="31" t="n">
        <f aca="false">IF(F486&gt;0,"Private",0)</f>
        <v>0</v>
      </c>
    </row>
    <row r="487" customFormat="false" ht="15" hidden="false" customHeight="false" outlineLevel="0" collapsed="false">
      <c r="A487" s="28"/>
      <c r="B487" s="29" t="n">
        <f aca="false">C486+D486</f>
        <v>0</v>
      </c>
      <c r="C487" s="30"/>
      <c r="D487" s="30"/>
      <c r="E487" s="29" t="n">
        <f aca="false">IF(C487&gt;0,C487-B487,0)</f>
        <v>0</v>
      </c>
      <c r="F487" s="29" t="n">
        <f aca="false">IF(D487&gt;0,D487-B487,0)</f>
        <v>0</v>
      </c>
      <c r="G487" s="31" t="n">
        <f aca="false">IF(F487&gt;0,"Private",0)</f>
        <v>0</v>
      </c>
    </row>
    <row r="488" customFormat="false" ht="15" hidden="false" customHeight="false" outlineLevel="0" collapsed="false">
      <c r="A488" s="28"/>
      <c r="B488" s="29" t="n">
        <f aca="false">C487+D487</f>
        <v>0</v>
      </c>
      <c r="C488" s="30"/>
      <c r="D488" s="30"/>
      <c r="E488" s="29" t="n">
        <f aca="false">IF(C488&gt;0,C488-B488,0)</f>
        <v>0</v>
      </c>
      <c r="F488" s="29" t="n">
        <f aca="false">IF(D488&gt;0,D488-B488,0)</f>
        <v>0</v>
      </c>
      <c r="G488" s="31" t="n">
        <f aca="false">IF(F488&gt;0,"Private",0)</f>
        <v>0</v>
      </c>
    </row>
    <row r="489" customFormat="false" ht="15" hidden="false" customHeight="false" outlineLevel="0" collapsed="false">
      <c r="A489" s="28"/>
      <c r="B489" s="29" t="n">
        <f aca="false">C488+D488</f>
        <v>0</v>
      </c>
      <c r="C489" s="30"/>
      <c r="D489" s="30"/>
      <c r="E489" s="29" t="n">
        <f aca="false">IF(C489&gt;0,C489-B489,0)</f>
        <v>0</v>
      </c>
      <c r="F489" s="29" t="n">
        <f aca="false">IF(D489&gt;0,D489-B489,0)</f>
        <v>0</v>
      </c>
      <c r="G489" s="31" t="n">
        <f aca="false">IF(F489&gt;0,"Private",0)</f>
        <v>0</v>
      </c>
    </row>
    <row r="490" customFormat="false" ht="15" hidden="false" customHeight="false" outlineLevel="0" collapsed="false">
      <c r="A490" s="28"/>
      <c r="B490" s="29" t="n">
        <f aca="false">C489+D489</f>
        <v>0</v>
      </c>
      <c r="C490" s="30"/>
      <c r="D490" s="30"/>
      <c r="E490" s="29" t="n">
        <f aca="false">IF(C490&gt;0,C490-B490,0)</f>
        <v>0</v>
      </c>
      <c r="F490" s="29" t="n">
        <f aca="false">IF(D490&gt;0,D490-B490,0)</f>
        <v>0</v>
      </c>
      <c r="G490" s="31" t="n">
        <f aca="false">IF(F490&gt;0,"Private",0)</f>
        <v>0</v>
      </c>
    </row>
    <row r="491" customFormat="false" ht="15" hidden="false" customHeight="false" outlineLevel="0" collapsed="false">
      <c r="A491" s="28"/>
      <c r="B491" s="29" t="n">
        <f aca="false">C490+D490</f>
        <v>0</v>
      </c>
      <c r="C491" s="30"/>
      <c r="D491" s="30"/>
      <c r="E491" s="29" t="n">
        <f aca="false">IF(C491&gt;0,C491-B491,0)</f>
        <v>0</v>
      </c>
      <c r="F491" s="29" t="n">
        <f aca="false">IF(D491&gt;0,D491-B491,0)</f>
        <v>0</v>
      </c>
      <c r="G491" s="31" t="n">
        <f aca="false">IF(F491&gt;0,"Private",0)</f>
        <v>0</v>
      </c>
    </row>
    <row r="492" customFormat="false" ht="15" hidden="false" customHeight="false" outlineLevel="0" collapsed="false">
      <c r="A492" s="28"/>
      <c r="B492" s="29" t="n">
        <f aca="false">C491+D491</f>
        <v>0</v>
      </c>
      <c r="C492" s="30"/>
      <c r="D492" s="30"/>
      <c r="E492" s="29" t="n">
        <f aca="false">IF(C492&gt;0,C492-B492,0)</f>
        <v>0</v>
      </c>
      <c r="F492" s="29" t="n">
        <f aca="false">IF(D492&gt;0,D492-B492,0)</f>
        <v>0</v>
      </c>
      <c r="G492" s="31" t="n">
        <f aca="false">IF(F492&gt;0,"Private",0)</f>
        <v>0</v>
      </c>
    </row>
    <row r="493" customFormat="false" ht="15" hidden="false" customHeight="false" outlineLevel="0" collapsed="false">
      <c r="A493" s="28"/>
      <c r="B493" s="29" t="n">
        <f aca="false">C492+D492</f>
        <v>0</v>
      </c>
      <c r="C493" s="30"/>
      <c r="D493" s="30"/>
      <c r="E493" s="29" t="n">
        <f aca="false">IF(C493&gt;0,C493-B493,0)</f>
        <v>0</v>
      </c>
      <c r="F493" s="29" t="n">
        <f aca="false">IF(D493&gt;0,D493-B493,0)</f>
        <v>0</v>
      </c>
      <c r="G493" s="31" t="n">
        <f aca="false">IF(F493&gt;0,"Private",0)</f>
        <v>0</v>
      </c>
    </row>
    <row r="494" customFormat="false" ht="15" hidden="false" customHeight="false" outlineLevel="0" collapsed="false">
      <c r="A494" s="28"/>
      <c r="B494" s="29" t="n">
        <f aca="false">C493+D493</f>
        <v>0</v>
      </c>
      <c r="C494" s="30"/>
      <c r="D494" s="30"/>
      <c r="E494" s="29" t="n">
        <f aca="false">IF(C494&gt;0,C494-B494,0)</f>
        <v>0</v>
      </c>
      <c r="F494" s="29" t="n">
        <f aca="false">IF(D494&gt;0,D494-B494,0)</f>
        <v>0</v>
      </c>
      <c r="G494" s="31" t="n">
        <f aca="false">IF(F494&gt;0,"Private",0)</f>
        <v>0</v>
      </c>
    </row>
    <row r="495" customFormat="false" ht="15" hidden="false" customHeight="false" outlineLevel="0" collapsed="false">
      <c r="A495" s="28"/>
      <c r="B495" s="29" t="n">
        <f aca="false">C494+D494</f>
        <v>0</v>
      </c>
      <c r="C495" s="30"/>
      <c r="D495" s="30"/>
      <c r="E495" s="29" t="n">
        <f aca="false">IF(C495&gt;0,C495-B495,0)</f>
        <v>0</v>
      </c>
      <c r="F495" s="29" t="n">
        <f aca="false">IF(D495&gt;0,D495-B495,0)</f>
        <v>0</v>
      </c>
      <c r="G495" s="31" t="n">
        <f aca="false">IF(F495&gt;0,"Private",0)</f>
        <v>0</v>
      </c>
    </row>
    <row r="496" customFormat="false" ht="15" hidden="false" customHeight="false" outlineLevel="0" collapsed="false">
      <c r="A496" s="28"/>
      <c r="B496" s="29" t="n">
        <f aca="false">C495+D495</f>
        <v>0</v>
      </c>
      <c r="C496" s="30"/>
      <c r="D496" s="30"/>
      <c r="E496" s="29" t="n">
        <f aca="false">IF(C496&gt;0,C496-B496,0)</f>
        <v>0</v>
      </c>
      <c r="F496" s="29" t="n">
        <f aca="false">IF(D496&gt;0,D496-B496,0)</f>
        <v>0</v>
      </c>
      <c r="G496" s="31" t="n">
        <f aca="false">IF(F496&gt;0,"Private",0)</f>
        <v>0</v>
      </c>
    </row>
    <row r="497" customFormat="false" ht="15" hidden="false" customHeight="false" outlineLevel="0" collapsed="false">
      <c r="A497" s="28"/>
      <c r="B497" s="29" t="n">
        <f aca="false">C496+D496</f>
        <v>0</v>
      </c>
      <c r="C497" s="30"/>
      <c r="D497" s="30"/>
      <c r="E497" s="29" t="n">
        <f aca="false">IF(C497&gt;0,C497-B497,0)</f>
        <v>0</v>
      </c>
      <c r="F497" s="29" t="n">
        <f aca="false">IF(D497&gt;0,D497-B497,0)</f>
        <v>0</v>
      </c>
      <c r="G497" s="31" t="n">
        <f aca="false">IF(F497&gt;0,"Private",0)</f>
        <v>0</v>
      </c>
    </row>
    <row r="498" customFormat="false" ht="15" hidden="false" customHeight="false" outlineLevel="0" collapsed="false">
      <c r="A498" s="28"/>
      <c r="B498" s="29" t="n">
        <f aca="false">C497+D497</f>
        <v>0</v>
      </c>
      <c r="C498" s="30"/>
      <c r="D498" s="30"/>
      <c r="E498" s="29" t="n">
        <f aca="false">IF(C498&gt;0,C498-B498,0)</f>
        <v>0</v>
      </c>
      <c r="F498" s="29" t="n">
        <f aca="false">IF(D498&gt;0,D498-B498,0)</f>
        <v>0</v>
      </c>
      <c r="G498" s="31" t="n">
        <f aca="false">IF(F498&gt;0,"Private",0)</f>
        <v>0</v>
      </c>
    </row>
    <row r="499" customFormat="false" ht="15" hidden="false" customHeight="false" outlineLevel="0" collapsed="false">
      <c r="A499" s="28"/>
      <c r="B499" s="29" t="n">
        <f aca="false">C498+D498</f>
        <v>0</v>
      </c>
      <c r="C499" s="30"/>
      <c r="D499" s="30"/>
      <c r="E499" s="29" t="n">
        <f aca="false">IF(C499&gt;0,C499-B499,0)</f>
        <v>0</v>
      </c>
      <c r="F499" s="29" t="n">
        <f aca="false">IF(D499&gt;0,D499-B499,0)</f>
        <v>0</v>
      </c>
      <c r="G499" s="31" t="n">
        <f aca="false">IF(F499&gt;0,"Private",0)</f>
        <v>0</v>
      </c>
    </row>
    <row r="500" customFormat="false" ht="15" hidden="false" customHeight="false" outlineLevel="0" collapsed="false">
      <c r="A500" s="28"/>
      <c r="B500" s="29" t="n">
        <f aca="false">C499+D499</f>
        <v>0</v>
      </c>
      <c r="C500" s="30"/>
      <c r="D500" s="30"/>
      <c r="E500" s="29" t="n">
        <f aca="false">IF(C500&gt;0,C500-B500,0)</f>
        <v>0</v>
      </c>
      <c r="F500" s="29" t="n">
        <f aca="false">IF(D500&gt;0,D500-B500,0)</f>
        <v>0</v>
      </c>
      <c r="G500" s="31" t="n">
        <f aca="false">IF(F500&gt;0,"Private",0)</f>
        <v>0</v>
      </c>
    </row>
    <row r="501" customFormat="false" ht="15" hidden="false" customHeight="false" outlineLevel="0" collapsed="false">
      <c r="A501" s="28"/>
      <c r="B501" s="29" t="n">
        <f aca="false">C500+D500</f>
        <v>0</v>
      </c>
      <c r="C501" s="30"/>
      <c r="D501" s="30"/>
      <c r="E501" s="29" t="n">
        <f aca="false">IF(C501&gt;0,C501-B501,0)</f>
        <v>0</v>
      </c>
      <c r="F501" s="29" t="n">
        <f aca="false">IF(D501&gt;0,D501-B501,0)</f>
        <v>0</v>
      </c>
      <c r="G501" s="31" t="n">
        <f aca="false">IF(F501&gt;0,"Private",0)</f>
        <v>0</v>
      </c>
    </row>
    <row r="502" customFormat="false" ht="15" hidden="false" customHeight="false" outlineLevel="0" collapsed="false">
      <c r="A502" s="28"/>
      <c r="B502" s="29" t="n">
        <f aca="false">C501+D501</f>
        <v>0</v>
      </c>
      <c r="C502" s="30"/>
      <c r="D502" s="30"/>
      <c r="E502" s="29" t="n">
        <f aca="false">IF(C502&gt;0,C502-B502,0)</f>
        <v>0</v>
      </c>
      <c r="F502" s="29" t="n">
        <f aca="false">IF(D502&gt;0,D502-B502,0)</f>
        <v>0</v>
      </c>
      <c r="G502" s="31" t="n">
        <f aca="false">IF(F502&gt;0,"Private",0)</f>
        <v>0</v>
      </c>
    </row>
    <row r="503" customFormat="false" ht="15" hidden="false" customHeight="false" outlineLevel="0" collapsed="false">
      <c r="A503" s="28"/>
      <c r="B503" s="29" t="n">
        <f aca="false">C502+D502</f>
        <v>0</v>
      </c>
      <c r="C503" s="30"/>
      <c r="D503" s="30"/>
      <c r="E503" s="29" t="n">
        <f aca="false">IF(C503&gt;0,C503-B503,0)</f>
        <v>0</v>
      </c>
      <c r="F503" s="29" t="n">
        <f aca="false">IF(D503&gt;0,D503-B503,0)</f>
        <v>0</v>
      </c>
      <c r="G503" s="31" t="n">
        <f aca="false">IF(F503&gt;0,"Private",0)</f>
        <v>0</v>
      </c>
    </row>
    <row r="504" customFormat="false" ht="15" hidden="false" customHeight="false" outlineLevel="0" collapsed="false">
      <c r="A504" s="28"/>
      <c r="B504" s="29" t="n">
        <f aca="false">C503+D503</f>
        <v>0</v>
      </c>
      <c r="C504" s="30"/>
      <c r="D504" s="30"/>
      <c r="E504" s="29" t="n">
        <f aca="false">IF(C504&gt;0,C504-B504,0)</f>
        <v>0</v>
      </c>
      <c r="F504" s="29" t="n">
        <f aca="false">IF(D504&gt;0,D504-B504,0)</f>
        <v>0</v>
      </c>
      <c r="G504" s="31" t="n">
        <f aca="false">IF(F504&gt;0,"Private",0)</f>
        <v>0</v>
      </c>
    </row>
    <row r="505" customFormat="false" ht="15" hidden="false" customHeight="false" outlineLevel="0" collapsed="false">
      <c r="A505" s="28"/>
      <c r="B505" s="29" t="n">
        <f aca="false">C504+D504</f>
        <v>0</v>
      </c>
      <c r="C505" s="30"/>
      <c r="D505" s="30"/>
      <c r="E505" s="29" t="n">
        <f aca="false">IF(C505&gt;0,C505-B505,0)</f>
        <v>0</v>
      </c>
      <c r="F505" s="29" t="n">
        <f aca="false">IF(D505&gt;0,D505-B505,0)</f>
        <v>0</v>
      </c>
      <c r="G505" s="31" t="n">
        <f aca="false">IF(F505&gt;0,"Private",0)</f>
        <v>0</v>
      </c>
    </row>
    <row r="506" customFormat="false" ht="15" hidden="false" customHeight="false" outlineLevel="0" collapsed="false">
      <c r="A506" s="28"/>
      <c r="B506" s="29" t="n">
        <f aca="false">C505+D505</f>
        <v>0</v>
      </c>
      <c r="C506" s="30"/>
      <c r="D506" s="30"/>
      <c r="E506" s="29" t="n">
        <f aca="false">IF(C506&gt;0,C506-B506,0)</f>
        <v>0</v>
      </c>
      <c r="F506" s="29" t="n">
        <f aca="false">IF(D506&gt;0,D506-B506,0)</f>
        <v>0</v>
      </c>
      <c r="G506" s="31" t="n">
        <f aca="false">IF(F506&gt;0,"Private",0)</f>
        <v>0</v>
      </c>
    </row>
    <row r="507" customFormat="false" ht="15" hidden="false" customHeight="false" outlineLevel="0" collapsed="false">
      <c r="A507" s="28"/>
      <c r="B507" s="29" t="n">
        <f aca="false">C506+D506</f>
        <v>0</v>
      </c>
      <c r="C507" s="30"/>
      <c r="D507" s="30"/>
      <c r="E507" s="29" t="n">
        <f aca="false">IF(C507&gt;0,C507-B507,0)</f>
        <v>0</v>
      </c>
      <c r="F507" s="29" t="n">
        <f aca="false">IF(D507&gt;0,D507-B507,0)</f>
        <v>0</v>
      </c>
      <c r="G507" s="31" t="n">
        <f aca="false">IF(F507&gt;0,"Private",0)</f>
        <v>0</v>
      </c>
    </row>
    <row r="508" customFormat="false" ht="15" hidden="false" customHeight="false" outlineLevel="0" collapsed="false">
      <c r="A508" s="28"/>
      <c r="B508" s="29" t="n">
        <f aca="false">C507+D507</f>
        <v>0</v>
      </c>
      <c r="C508" s="30"/>
      <c r="D508" s="30"/>
      <c r="E508" s="29" t="n">
        <f aca="false">IF(C508&gt;0,C508-B508,0)</f>
        <v>0</v>
      </c>
      <c r="F508" s="29" t="n">
        <f aca="false">IF(D508&gt;0,D508-B508,0)</f>
        <v>0</v>
      </c>
      <c r="G508" s="31" t="n">
        <f aca="false">IF(F508&gt;0,"Private",0)</f>
        <v>0</v>
      </c>
    </row>
    <row r="509" customFormat="false" ht="15" hidden="false" customHeight="false" outlineLevel="0" collapsed="false">
      <c r="A509" s="28"/>
      <c r="B509" s="29" t="n">
        <f aca="false">C508+D508</f>
        <v>0</v>
      </c>
      <c r="C509" s="30"/>
      <c r="D509" s="30"/>
      <c r="E509" s="29" t="n">
        <f aca="false">IF(C509&gt;0,C509-B509,0)</f>
        <v>0</v>
      </c>
      <c r="F509" s="29" t="n">
        <f aca="false">IF(D509&gt;0,D509-B509,0)</f>
        <v>0</v>
      </c>
      <c r="G509" s="31" t="n">
        <f aca="false">IF(F509&gt;0,"Private",0)</f>
        <v>0</v>
      </c>
    </row>
    <row r="510" customFormat="false" ht="15" hidden="false" customHeight="false" outlineLevel="0" collapsed="false">
      <c r="A510" s="28"/>
      <c r="B510" s="29" t="n">
        <f aca="false">C509+D509</f>
        <v>0</v>
      </c>
      <c r="C510" s="30"/>
      <c r="D510" s="30"/>
      <c r="E510" s="29" t="n">
        <f aca="false">IF(C510&gt;0,C510-B510,0)</f>
        <v>0</v>
      </c>
      <c r="F510" s="29" t="n">
        <f aca="false">IF(D510&gt;0,D510-B510,0)</f>
        <v>0</v>
      </c>
      <c r="G510" s="31" t="n">
        <f aca="false">IF(F510&gt;0,"Private",0)</f>
        <v>0</v>
      </c>
    </row>
    <row r="511" customFormat="false" ht="15" hidden="false" customHeight="false" outlineLevel="0" collapsed="false">
      <c r="A511" s="28"/>
      <c r="B511" s="29" t="n">
        <f aca="false">C510+D510</f>
        <v>0</v>
      </c>
      <c r="C511" s="30"/>
      <c r="D511" s="30"/>
      <c r="E511" s="29" t="n">
        <f aca="false">IF(C511&gt;0,C511-B511,0)</f>
        <v>0</v>
      </c>
      <c r="F511" s="29" t="n">
        <f aca="false">IF(D511&gt;0,D511-B511,0)</f>
        <v>0</v>
      </c>
      <c r="G511" s="31" t="n">
        <f aca="false">IF(F511&gt;0,"Private",0)</f>
        <v>0</v>
      </c>
    </row>
    <row r="512" customFormat="false" ht="15" hidden="false" customHeight="false" outlineLevel="0" collapsed="false">
      <c r="A512" s="28"/>
      <c r="B512" s="29" t="n">
        <f aca="false">C511+D511</f>
        <v>0</v>
      </c>
      <c r="C512" s="30"/>
      <c r="D512" s="30"/>
      <c r="E512" s="29" t="n">
        <f aca="false">IF(C512&gt;0,C512-B512,0)</f>
        <v>0</v>
      </c>
      <c r="F512" s="29" t="n">
        <f aca="false">IF(D512&gt;0,D512-B512,0)</f>
        <v>0</v>
      </c>
      <c r="G512" s="31" t="n">
        <f aca="false">IF(F512&gt;0,"Private",0)</f>
        <v>0</v>
      </c>
    </row>
    <row r="513" customFormat="false" ht="15" hidden="false" customHeight="false" outlineLevel="0" collapsed="false">
      <c r="A513" s="28"/>
      <c r="B513" s="29" t="n">
        <f aca="false">C512+D512</f>
        <v>0</v>
      </c>
      <c r="C513" s="30"/>
      <c r="D513" s="30"/>
      <c r="E513" s="29" t="n">
        <f aca="false">IF(C513&gt;0,C513-B513,0)</f>
        <v>0</v>
      </c>
      <c r="F513" s="29" t="n">
        <f aca="false">IF(D513&gt;0,D513-B513,0)</f>
        <v>0</v>
      </c>
      <c r="G513" s="31" t="n">
        <f aca="false">IF(F513&gt;0,"Private",0)</f>
        <v>0</v>
      </c>
    </row>
    <row r="514" customFormat="false" ht="15" hidden="false" customHeight="false" outlineLevel="0" collapsed="false">
      <c r="A514" s="28"/>
      <c r="B514" s="29" t="n">
        <f aca="false">C513+D513</f>
        <v>0</v>
      </c>
      <c r="C514" s="30"/>
      <c r="D514" s="30"/>
      <c r="E514" s="29" t="n">
        <f aca="false">IF(C514&gt;0,C514-B514,0)</f>
        <v>0</v>
      </c>
      <c r="F514" s="29" t="n">
        <f aca="false">IF(D514&gt;0,D514-B514,0)</f>
        <v>0</v>
      </c>
      <c r="G514" s="31" t="n">
        <f aca="false">IF(F514&gt;0,"Private",0)</f>
        <v>0</v>
      </c>
    </row>
    <row r="515" customFormat="false" ht="15" hidden="false" customHeight="false" outlineLevel="0" collapsed="false">
      <c r="A515" s="28"/>
      <c r="B515" s="29" t="n">
        <f aca="false">C514+D514</f>
        <v>0</v>
      </c>
      <c r="C515" s="30"/>
      <c r="D515" s="30"/>
      <c r="E515" s="29" t="n">
        <f aca="false">IF(C515&gt;0,C515-B515,0)</f>
        <v>0</v>
      </c>
      <c r="F515" s="29" t="n">
        <f aca="false">IF(D515&gt;0,D515-B515,0)</f>
        <v>0</v>
      </c>
      <c r="G515" s="31" t="n">
        <f aca="false">IF(F515&gt;0,"Private",0)</f>
        <v>0</v>
      </c>
    </row>
    <row r="516" customFormat="false" ht="15" hidden="false" customHeight="false" outlineLevel="0" collapsed="false">
      <c r="A516" s="28"/>
      <c r="B516" s="29" t="n">
        <f aca="false">C515+D515</f>
        <v>0</v>
      </c>
      <c r="C516" s="30"/>
      <c r="D516" s="30"/>
      <c r="E516" s="29" t="n">
        <f aca="false">IF(C516&gt;0,C516-B516,0)</f>
        <v>0</v>
      </c>
      <c r="F516" s="29" t="n">
        <f aca="false">IF(D516&gt;0,D516-B516,0)</f>
        <v>0</v>
      </c>
      <c r="G516" s="31" t="n">
        <f aca="false">IF(F516&gt;0,"Private",0)</f>
        <v>0</v>
      </c>
    </row>
    <row r="517" customFormat="false" ht="15" hidden="false" customHeight="false" outlineLevel="0" collapsed="false">
      <c r="A517" s="28"/>
      <c r="B517" s="29" t="n">
        <f aca="false">C516+D516</f>
        <v>0</v>
      </c>
      <c r="C517" s="30"/>
      <c r="D517" s="30"/>
      <c r="E517" s="29" t="n">
        <f aca="false">IF(C517&gt;0,C517-B517,0)</f>
        <v>0</v>
      </c>
      <c r="F517" s="29" t="n">
        <f aca="false">IF(D517&gt;0,D517-B517,0)</f>
        <v>0</v>
      </c>
      <c r="G517" s="31" t="n">
        <f aca="false">IF(F517&gt;0,"Private",0)</f>
        <v>0</v>
      </c>
    </row>
    <row r="518" customFormat="false" ht="15" hidden="false" customHeight="false" outlineLevel="0" collapsed="false">
      <c r="A518" s="28"/>
      <c r="B518" s="29" t="n">
        <f aca="false">C517+D517</f>
        <v>0</v>
      </c>
      <c r="C518" s="30"/>
      <c r="D518" s="30"/>
      <c r="E518" s="29" t="n">
        <f aca="false">IF(C518&gt;0,C518-B518,0)</f>
        <v>0</v>
      </c>
      <c r="F518" s="29" t="n">
        <f aca="false">IF(D518&gt;0,D518-B518,0)</f>
        <v>0</v>
      </c>
      <c r="G518" s="31" t="n">
        <f aca="false">IF(F518&gt;0,"Private",0)</f>
        <v>0</v>
      </c>
    </row>
    <row r="519" customFormat="false" ht="15" hidden="false" customHeight="false" outlineLevel="0" collapsed="false">
      <c r="A519" s="28"/>
      <c r="B519" s="29" t="n">
        <f aca="false">C518+D518</f>
        <v>0</v>
      </c>
      <c r="C519" s="30"/>
      <c r="D519" s="30"/>
      <c r="E519" s="29" t="n">
        <f aca="false">IF(C519&gt;0,C519-B519,0)</f>
        <v>0</v>
      </c>
      <c r="F519" s="29" t="n">
        <f aca="false">IF(D519&gt;0,D519-B519,0)</f>
        <v>0</v>
      </c>
      <c r="G519" s="31" t="n">
        <f aca="false">IF(F519&gt;0,"Private",0)</f>
        <v>0</v>
      </c>
    </row>
    <row r="520" customFormat="false" ht="15" hidden="false" customHeight="false" outlineLevel="0" collapsed="false">
      <c r="A520" s="28"/>
      <c r="B520" s="29" t="n">
        <f aca="false">C519+D519</f>
        <v>0</v>
      </c>
      <c r="C520" s="30"/>
      <c r="D520" s="30"/>
      <c r="E520" s="29" t="n">
        <f aca="false">IF(C520&gt;0,C520-B520,0)</f>
        <v>0</v>
      </c>
      <c r="F520" s="29" t="n">
        <f aca="false">IF(D520&gt;0,D520-B520,0)</f>
        <v>0</v>
      </c>
      <c r="G520" s="31" t="n">
        <f aca="false">IF(F520&gt;0,"Private",0)</f>
        <v>0</v>
      </c>
    </row>
    <row r="521" customFormat="false" ht="15" hidden="false" customHeight="false" outlineLevel="0" collapsed="false">
      <c r="A521" s="28"/>
      <c r="B521" s="29" t="n">
        <f aca="false">C520+D520</f>
        <v>0</v>
      </c>
      <c r="C521" s="30"/>
      <c r="D521" s="30"/>
      <c r="E521" s="29" t="n">
        <f aca="false">IF(C521&gt;0,C521-B521,0)</f>
        <v>0</v>
      </c>
      <c r="F521" s="29" t="n">
        <f aca="false">IF(D521&gt;0,D521-B521,0)</f>
        <v>0</v>
      </c>
      <c r="G521" s="31" t="n">
        <f aca="false">IF(F521&gt;0,"Private",0)</f>
        <v>0</v>
      </c>
    </row>
    <row r="522" customFormat="false" ht="15" hidden="false" customHeight="false" outlineLevel="0" collapsed="false">
      <c r="A522" s="28"/>
      <c r="B522" s="29" t="n">
        <f aca="false">C521+D521</f>
        <v>0</v>
      </c>
      <c r="C522" s="30"/>
      <c r="D522" s="30"/>
      <c r="E522" s="29" t="n">
        <f aca="false">IF(C522&gt;0,C522-B522,0)</f>
        <v>0</v>
      </c>
      <c r="F522" s="29" t="n">
        <f aca="false">IF(D522&gt;0,D522-B522,0)</f>
        <v>0</v>
      </c>
      <c r="G522" s="31" t="n">
        <f aca="false">IF(F522&gt;0,"Private",0)</f>
        <v>0</v>
      </c>
    </row>
    <row r="523" customFormat="false" ht="15" hidden="false" customHeight="false" outlineLevel="0" collapsed="false">
      <c r="A523" s="28"/>
      <c r="B523" s="29" t="n">
        <f aca="false">C522+D522</f>
        <v>0</v>
      </c>
      <c r="C523" s="30"/>
      <c r="D523" s="30"/>
      <c r="E523" s="29" t="n">
        <f aca="false">IF(C523&gt;0,C523-B523,0)</f>
        <v>0</v>
      </c>
      <c r="F523" s="29" t="n">
        <f aca="false">IF(D523&gt;0,D523-B523,0)</f>
        <v>0</v>
      </c>
      <c r="G523" s="31" t="n">
        <f aca="false">IF(F523&gt;0,"Private",0)</f>
        <v>0</v>
      </c>
    </row>
    <row r="524" customFormat="false" ht="15" hidden="false" customHeight="false" outlineLevel="0" collapsed="false">
      <c r="A524" s="28"/>
      <c r="B524" s="29" t="n">
        <f aca="false">C523+D523</f>
        <v>0</v>
      </c>
      <c r="C524" s="30"/>
      <c r="D524" s="30"/>
      <c r="E524" s="29" t="n">
        <f aca="false">IF(C524&gt;0,C524-B524,0)</f>
        <v>0</v>
      </c>
      <c r="F524" s="29" t="n">
        <f aca="false">IF(D524&gt;0,D524-B524,0)</f>
        <v>0</v>
      </c>
      <c r="G524" s="31" t="n">
        <f aca="false">IF(F524&gt;0,"Private",0)</f>
        <v>0</v>
      </c>
    </row>
    <row r="525" customFormat="false" ht="15" hidden="false" customHeight="false" outlineLevel="0" collapsed="false">
      <c r="A525" s="28"/>
      <c r="B525" s="29" t="n">
        <f aca="false">C524+D524</f>
        <v>0</v>
      </c>
      <c r="C525" s="30"/>
      <c r="D525" s="30"/>
      <c r="E525" s="29" t="n">
        <f aca="false">IF(C525&gt;0,C525-B525,0)</f>
        <v>0</v>
      </c>
      <c r="F525" s="29" t="n">
        <f aca="false">IF(D525&gt;0,D525-B525,0)</f>
        <v>0</v>
      </c>
      <c r="G525" s="31" t="n">
        <f aca="false">IF(F525&gt;0,"Private",0)</f>
        <v>0</v>
      </c>
    </row>
    <row r="526" customFormat="false" ht="15" hidden="false" customHeight="false" outlineLevel="0" collapsed="false">
      <c r="A526" s="28"/>
      <c r="B526" s="29" t="n">
        <f aca="false">C525+D525</f>
        <v>0</v>
      </c>
      <c r="C526" s="30"/>
      <c r="D526" s="30"/>
      <c r="E526" s="29" t="n">
        <f aca="false">IF(C526&gt;0,C526-B526,0)</f>
        <v>0</v>
      </c>
      <c r="F526" s="29" t="n">
        <f aca="false">IF(D526&gt;0,D526-B526,0)</f>
        <v>0</v>
      </c>
      <c r="G526" s="31" t="n">
        <f aca="false">IF(F526&gt;0,"Private",0)</f>
        <v>0</v>
      </c>
    </row>
    <row r="527" customFormat="false" ht="15" hidden="false" customHeight="false" outlineLevel="0" collapsed="false">
      <c r="A527" s="28"/>
      <c r="B527" s="29" t="n">
        <f aca="false">C526+D526</f>
        <v>0</v>
      </c>
      <c r="C527" s="30"/>
      <c r="D527" s="30"/>
      <c r="E527" s="29" t="n">
        <f aca="false">IF(C527&gt;0,C527-B527,0)</f>
        <v>0</v>
      </c>
      <c r="F527" s="29" t="n">
        <f aca="false">IF(D527&gt;0,D527-B527,0)</f>
        <v>0</v>
      </c>
      <c r="G527" s="31" t="n">
        <f aca="false">IF(F527&gt;0,"Private",0)</f>
        <v>0</v>
      </c>
    </row>
    <row r="528" customFormat="false" ht="15" hidden="false" customHeight="false" outlineLevel="0" collapsed="false">
      <c r="A528" s="28"/>
      <c r="B528" s="29" t="n">
        <f aca="false">C527+D527</f>
        <v>0</v>
      </c>
      <c r="C528" s="30"/>
      <c r="D528" s="30"/>
      <c r="E528" s="29" t="n">
        <f aca="false">IF(C528&gt;0,C528-B528,0)</f>
        <v>0</v>
      </c>
      <c r="F528" s="29" t="n">
        <f aca="false">IF(D528&gt;0,D528-B528,0)</f>
        <v>0</v>
      </c>
      <c r="G528" s="31" t="n">
        <f aca="false">IF(F528&gt;0,"Private",0)</f>
        <v>0</v>
      </c>
    </row>
    <row r="529" customFormat="false" ht="15" hidden="false" customHeight="false" outlineLevel="0" collapsed="false">
      <c r="A529" s="28"/>
      <c r="B529" s="29" t="n">
        <f aca="false">C528+D528</f>
        <v>0</v>
      </c>
      <c r="C529" s="30"/>
      <c r="D529" s="30"/>
      <c r="E529" s="29" t="n">
        <f aca="false">IF(C529&gt;0,C529-B529,0)</f>
        <v>0</v>
      </c>
      <c r="F529" s="29" t="n">
        <f aca="false">IF(D529&gt;0,D529-B529,0)</f>
        <v>0</v>
      </c>
      <c r="G529" s="31" t="n">
        <f aca="false">IF(F529&gt;0,"Private",0)</f>
        <v>0</v>
      </c>
    </row>
    <row r="530" customFormat="false" ht="15" hidden="false" customHeight="false" outlineLevel="0" collapsed="false">
      <c r="A530" s="28"/>
      <c r="B530" s="29" t="n">
        <f aca="false">C529+D529</f>
        <v>0</v>
      </c>
      <c r="C530" s="30"/>
      <c r="D530" s="30"/>
      <c r="E530" s="29" t="n">
        <f aca="false">IF(C530&gt;0,C530-B530,0)</f>
        <v>0</v>
      </c>
      <c r="F530" s="29" t="n">
        <f aca="false">IF(D530&gt;0,D530-B530,0)</f>
        <v>0</v>
      </c>
      <c r="G530" s="31" t="n">
        <f aca="false">IF(F530&gt;0,"Private",0)</f>
        <v>0</v>
      </c>
    </row>
    <row r="531" customFormat="false" ht="15" hidden="false" customHeight="false" outlineLevel="0" collapsed="false">
      <c r="A531" s="28"/>
      <c r="B531" s="29" t="n">
        <f aca="false">C530+D530</f>
        <v>0</v>
      </c>
      <c r="C531" s="30"/>
      <c r="D531" s="30"/>
      <c r="E531" s="29" t="n">
        <f aca="false">IF(C531&gt;0,C531-B531,0)</f>
        <v>0</v>
      </c>
      <c r="F531" s="29" t="n">
        <f aca="false">IF(D531&gt;0,D531-B531,0)</f>
        <v>0</v>
      </c>
      <c r="G531" s="31" t="n">
        <f aca="false">IF(F531&gt;0,"Private",0)</f>
        <v>0</v>
      </c>
    </row>
    <row r="532" customFormat="false" ht="15" hidden="false" customHeight="false" outlineLevel="0" collapsed="false">
      <c r="A532" s="28"/>
      <c r="B532" s="29" t="n">
        <f aca="false">C531+D531</f>
        <v>0</v>
      </c>
      <c r="C532" s="30"/>
      <c r="D532" s="30"/>
      <c r="E532" s="29" t="n">
        <f aca="false">IF(C532&gt;0,C532-B532,0)</f>
        <v>0</v>
      </c>
      <c r="F532" s="29" t="n">
        <f aca="false">IF(D532&gt;0,D532-B532,0)</f>
        <v>0</v>
      </c>
      <c r="G532" s="31" t="n">
        <f aca="false">IF(F532&gt;0,"Private",0)</f>
        <v>0</v>
      </c>
    </row>
    <row r="533" customFormat="false" ht="15" hidden="false" customHeight="false" outlineLevel="0" collapsed="false">
      <c r="A533" s="28"/>
      <c r="B533" s="29" t="n">
        <f aca="false">C532+D532</f>
        <v>0</v>
      </c>
      <c r="C533" s="30"/>
      <c r="D533" s="30"/>
      <c r="E533" s="29" t="n">
        <f aca="false">IF(C533&gt;0,C533-B533,0)</f>
        <v>0</v>
      </c>
      <c r="F533" s="29" t="n">
        <f aca="false">IF(D533&gt;0,D533-B533,0)</f>
        <v>0</v>
      </c>
      <c r="G533" s="31" t="n">
        <f aca="false">IF(F533&gt;0,"Private",0)</f>
        <v>0</v>
      </c>
    </row>
    <row r="534" customFormat="false" ht="15" hidden="false" customHeight="false" outlineLevel="0" collapsed="false">
      <c r="A534" s="28"/>
      <c r="B534" s="29" t="n">
        <f aca="false">C533+D533</f>
        <v>0</v>
      </c>
      <c r="C534" s="30"/>
      <c r="D534" s="30"/>
      <c r="E534" s="29" t="n">
        <f aca="false">IF(C534&gt;0,C534-B534,0)</f>
        <v>0</v>
      </c>
      <c r="F534" s="29" t="n">
        <f aca="false">IF(D534&gt;0,D534-B534,0)</f>
        <v>0</v>
      </c>
      <c r="G534" s="31" t="n">
        <f aca="false">IF(F534&gt;0,"Private",0)</f>
        <v>0</v>
      </c>
    </row>
    <row r="535" customFormat="false" ht="15" hidden="false" customHeight="false" outlineLevel="0" collapsed="false">
      <c r="A535" s="28"/>
      <c r="B535" s="29" t="n">
        <f aca="false">C534+D534</f>
        <v>0</v>
      </c>
      <c r="C535" s="30"/>
      <c r="D535" s="30"/>
      <c r="E535" s="29" t="n">
        <f aca="false">IF(C535&gt;0,C535-B535,0)</f>
        <v>0</v>
      </c>
      <c r="F535" s="29" t="n">
        <f aca="false">IF(D535&gt;0,D535-B535,0)</f>
        <v>0</v>
      </c>
      <c r="G535" s="31" t="n">
        <f aca="false">IF(F535&gt;0,"Private",0)</f>
        <v>0</v>
      </c>
    </row>
    <row r="536" customFormat="false" ht="15" hidden="false" customHeight="false" outlineLevel="0" collapsed="false">
      <c r="A536" s="28"/>
      <c r="B536" s="29" t="n">
        <f aca="false">C535+D535</f>
        <v>0</v>
      </c>
      <c r="C536" s="30"/>
      <c r="D536" s="30"/>
      <c r="E536" s="29" t="n">
        <f aca="false">IF(C536&gt;0,C536-B536,0)</f>
        <v>0</v>
      </c>
      <c r="F536" s="29" t="n">
        <f aca="false">IF(D536&gt;0,D536-B536,0)</f>
        <v>0</v>
      </c>
      <c r="G536" s="31" t="n">
        <f aca="false">IF(F536&gt;0,"Private",0)</f>
        <v>0</v>
      </c>
    </row>
    <row r="537" customFormat="false" ht="15" hidden="false" customHeight="false" outlineLevel="0" collapsed="false">
      <c r="A537" s="28"/>
      <c r="B537" s="29" t="n">
        <f aca="false">C536+D536</f>
        <v>0</v>
      </c>
      <c r="C537" s="30"/>
      <c r="D537" s="30"/>
      <c r="E537" s="29" t="n">
        <f aca="false">IF(C537&gt;0,C537-B537,0)</f>
        <v>0</v>
      </c>
      <c r="F537" s="29" t="n">
        <f aca="false">IF(D537&gt;0,D537-B537,0)</f>
        <v>0</v>
      </c>
      <c r="G537" s="31" t="n">
        <f aca="false">IF(F537&gt;0,"Private",0)</f>
        <v>0</v>
      </c>
    </row>
    <row r="538" customFormat="false" ht="15" hidden="false" customHeight="false" outlineLevel="0" collapsed="false">
      <c r="A538" s="28"/>
      <c r="B538" s="29" t="n">
        <f aca="false">C537+D537</f>
        <v>0</v>
      </c>
      <c r="C538" s="30"/>
      <c r="D538" s="30"/>
      <c r="E538" s="29" t="n">
        <f aca="false">IF(C538&gt;0,C538-B538,0)</f>
        <v>0</v>
      </c>
      <c r="F538" s="29" t="n">
        <f aca="false">IF(D538&gt;0,D538-B538,0)</f>
        <v>0</v>
      </c>
      <c r="G538" s="31" t="n">
        <f aca="false">IF(F538&gt;0,"Private",0)</f>
        <v>0</v>
      </c>
    </row>
    <row r="539" customFormat="false" ht="15" hidden="false" customHeight="false" outlineLevel="0" collapsed="false">
      <c r="A539" s="28"/>
      <c r="B539" s="29" t="n">
        <f aca="false">C538+D538</f>
        <v>0</v>
      </c>
      <c r="C539" s="30"/>
      <c r="D539" s="30"/>
      <c r="E539" s="29" t="n">
        <f aca="false">IF(C539&gt;0,C539-B539,0)</f>
        <v>0</v>
      </c>
      <c r="F539" s="29" t="n">
        <f aca="false">IF(D539&gt;0,D539-B539,0)</f>
        <v>0</v>
      </c>
      <c r="G539" s="31" t="n">
        <f aca="false">IF(F539&gt;0,"Private",0)</f>
        <v>0</v>
      </c>
    </row>
    <row r="540" customFormat="false" ht="15" hidden="false" customHeight="false" outlineLevel="0" collapsed="false">
      <c r="A540" s="28"/>
      <c r="B540" s="29" t="n">
        <f aca="false">C539+D539</f>
        <v>0</v>
      </c>
      <c r="C540" s="30"/>
      <c r="D540" s="30"/>
      <c r="E540" s="29" t="n">
        <f aca="false">IF(C540&gt;0,C540-B540,0)</f>
        <v>0</v>
      </c>
      <c r="F540" s="29" t="n">
        <f aca="false">IF(D540&gt;0,D540-B540,0)</f>
        <v>0</v>
      </c>
      <c r="G540" s="31" t="n">
        <f aca="false">IF(F540&gt;0,"Private",0)</f>
        <v>0</v>
      </c>
    </row>
    <row r="541" customFormat="false" ht="15" hidden="false" customHeight="false" outlineLevel="0" collapsed="false">
      <c r="A541" s="28"/>
      <c r="B541" s="29" t="n">
        <f aca="false">C540+D540</f>
        <v>0</v>
      </c>
      <c r="C541" s="30"/>
      <c r="D541" s="30"/>
      <c r="E541" s="29" t="n">
        <f aca="false">IF(C541&gt;0,C541-B541,0)</f>
        <v>0</v>
      </c>
      <c r="F541" s="29" t="n">
        <f aca="false">IF(D541&gt;0,D541-B541,0)</f>
        <v>0</v>
      </c>
      <c r="G541" s="31" t="n">
        <f aca="false">IF(F541&gt;0,"Private",0)</f>
        <v>0</v>
      </c>
    </row>
    <row r="542" customFormat="false" ht="15" hidden="false" customHeight="false" outlineLevel="0" collapsed="false">
      <c r="A542" s="28"/>
      <c r="B542" s="29" t="n">
        <f aca="false">C541+D541</f>
        <v>0</v>
      </c>
      <c r="C542" s="30"/>
      <c r="D542" s="30"/>
      <c r="E542" s="29" t="n">
        <f aca="false">IF(C542&gt;0,C542-B542,0)</f>
        <v>0</v>
      </c>
      <c r="F542" s="29" t="n">
        <f aca="false">IF(D542&gt;0,D542-B542,0)</f>
        <v>0</v>
      </c>
      <c r="G542" s="31" t="n">
        <f aca="false">IF(F542&gt;0,"Private",0)</f>
        <v>0</v>
      </c>
    </row>
    <row r="543" customFormat="false" ht="15" hidden="false" customHeight="false" outlineLevel="0" collapsed="false">
      <c r="A543" s="28"/>
      <c r="B543" s="29" t="n">
        <f aca="false">C542+D542</f>
        <v>0</v>
      </c>
      <c r="C543" s="30"/>
      <c r="D543" s="30"/>
      <c r="E543" s="29" t="n">
        <f aca="false">IF(C543&gt;0,C543-B543,0)</f>
        <v>0</v>
      </c>
      <c r="F543" s="29" t="n">
        <f aca="false">IF(D543&gt;0,D543-B543,0)</f>
        <v>0</v>
      </c>
      <c r="G543" s="31" t="n">
        <f aca="false">IF(F543&gt;0,"Private",0)</f>
        <v>0</v>
      </c>
    </row>
    <row r="544" customFormat="false" ht="15" hidden="false" customHeight="false" outlineLevel="0" collapsed="false">
      <c r="A544" s="28"/>
      <c r="B544" s="29" t="n">
        <f aca="false">C543+D543</f>
        <v>0</v>
      </c>
      <c r="C544" s="30"/>
      <c r="D544" s="30"/>
      <c r="E544" s="29" t="n">
        <f aca="false">IF(C544&gt;0,C544-B544,0)</f>
        <v>0</v>
      </c>
      <c r="F544" s="29" t="n">
        <f aca="false">IF(D544&gt;0,D544-B544,0)</f>
        <v>0</v>
      </c>
      <c r="G544" s="31" t="n">
        <f aca="false">IF(F544&gt;0,"Private",0)</f>
        <v>0</v>
      </c>
    </row>
    <row r="545" customFormat="false" ht="15" hidden="false" customHeight="false" outlineLevel="0" collapsed="false">
      <c r="A545" s="28"/>
      <c r="B545" s="29" t="n">
        <f aca="false">C544+D544</f>
        <v>0</v>
      </c>
      <c r="C545" s="30"/>
      <c r="D545" s="30"/>
      <c r="E545" s="29" t="n">
        <f aca="false">IF(C545&gt;0,C545-B545,0)</f>
        <v>0</v>
      </c>
      <c r="F545" s="29" t="n">
        <f aca="false">IF(D545&gt;0,D545-B545,0)</f>
        <v>0</v>
      </c>
      <c r="G545" s="31" t="n">
        <f aca="false">IF(F545&gt;0,"Private",0)</f>
        <v>0</v>
      </c>
    </row>
    <row r="546" customFormat="false" ht="15" hidden="false" customHeight="false" outlineLevel="0" collapsed="false">
      <c r="A546" s="28"/>
      <c r="B546" s="29" t="n">
        <f aca="false">C545+D545</f>
        <v>0</v>
      </c>
      <c r="C546" s="30"/>
      <c r="D546" s="30"/>
      <c r="E546" s="29" t="n">
        <f aca="false">IF(C546&gt;0,C546-B546,0)</f>
        <v>0</v>
      </c>
      <c r="F546" s="29" t="n">
        <f aca="false">IF(D546&gt;0,D546-B546,0)</f>
        <v>0</v>
      </c>
      <c r="G546" s="31" t="n">
        <f aca="false">IF(F546&gt;0,"Private",0)</f>
        <v>0</v>
      </c>
    </row>
    <row r="547" customFormat="false" ht="15" hidden="false" customHeight="false" outlineLevel="0" collapsed="false">
      <c r="A547" s="28"/>
      <c r="B547" s="29" t="n">
        <f aca="false">C546+D546</f>
        <v>0</v>
      </c>
      <c r="C547" s="30"/>
      <c r="D547" s="30"/>
      <c r="E547" s="29" t="n">
        <f aca="false">IF(C547&gt;0,C547-B547,0)</f>
        <v>0</v>
      </c>
      <c r="F547" s="29" t="n">
        <f aca="false">IF(D547&gt;0,D547-B547,0)</f>
        <v>0</v>
      </c>
      <c r="G547" s="31" t="n">
        <f aca="false">IF(F547&gt;0,"Private",0)</f>
        <v>0</v>
      </c>
    </row>
    <row r="548" customFormat="false" ht="15" hidden="false" customHeight="false" outlineLevel="0" collapsed="false">
      <c r="A548" s="28"/>
      <c r="B548" s="29" t="n">
        <f aca="false">C547+D547</f>
        <v>0</v>
      </c>
      <c r="C548" s="30"/>
      <c r="D548" s="30"/>
      <c r="E548" s="29" t="n">
        <f aca="false">IF(C548&gt;0,C548-B548,0)</f>
        <v>0</v>
      </c>
      <c r="F548" s="29" t="n">
        <f aca="false">IF(D548&gt;0,D548-B548,0)</f>
        <v>0</v>
      </c>
      <c r="G548" s="31" t="n">
        <f aca="false">IF(F548&gt;0,"Private",0)</f>
        <v>0</v>
      </c>
    </row>
    <row r="549" customFormat="false" ht="15" hidden="false" customHeight="false" outlineLevel="0" collapsed="false">
      <c r="A549" s="28"/>
      <c r="B549" s="29" t="n">
        <f aca="false">C548+D548</f>
        <v>0</v>
      </c>
      <c r="C549" s="30"/>
      <c r="D549" s="30"/>
      <c r="E549" s="29" t="n">
        <f aca="false">IF(C549&gt;0,C549-B549,0)</f>
        <v>0</v>
      </c>
      <c r="F549" s="29" t="n">
        <f aca="false">IF(D549&gt;0,D549-B549,0)</f>
        <v>0</v>
      </c>
      <c r="G549" s="31" t="n">
        <f aca="false">IF(F549&gt;0,"Private",0)</f>
        <v>0</v>
      </c>
    </row>
    <row r="550" customFormat="false" ht="15" hidden="false" customHeight="false" outlineLevel="0" collapsed="false">
      <c r="A550" s="28"/>
      <c r="B550" s="29" t="n">
        <f aca="false">C549+D549</f>
        <v>0</v>
      </c>
      <c r="C550" s="30"/>
      <c r="D550" s="30"/>
      <c r="E550" s="29" t="n">
        <f aca="false">IF(C550&gt;0,C550-B550,0)</f>
        <v>0</v>
      </c>
      <c r="F550" s="29" t="n">
        <f aca="false">IF(D550&gt;0,D550-B550,0)</f>
        <v>0</v>
      </c>
      <c r="G550" s="31" t="n">
        <f aca="false">IF(F550&gt;0,"Private",0)</f>
        <v>0</v>
      </c>
    </row>
    <row r="551" customFormat="false" ht="15" hidden="false" customHeight="false" outlineLevel="0" collapsed="false">
      <c r="A551" s="28"/>
      <c r="B551" s="29" t="n">
        <f aca="false">C550+D550</f>
        <v>0</v>
      </c>
      <c r="C551" s="30"/>
      <c r="D551" s="30"/>
      <c r="E551" s="29" t="n">
        <f aca="false">IF(C551&gt;0,C551-B551,0)</f>
        <v>0</v>
      </c>
      <c r="F551" s="29" t="n">
        <f aca="false">IF(D551&gt;0,D551-B551,0)</f>
        <v>0</v>
      </c>
      <c r="G551" s="31" t="n">
        <f aca="false">IF(F551&gt;0,"Private",0)</f>
        <v>0</v>
      </c>
    </row>
    <row r="552" customFormat="false" ht="15" hidden="false" customHeight="false" outlineLevel="0" collapsed="false">
      <c r="A552" s="28"/>
      <c r="B552" s="29" t="n">
        <f aca="false">C551+D551</f>
        <v>0</v>
      </c>
      <c r="C552" s="30"/>
      <c r="D552" s="30"/>
      <c r="E552" s="29" t="n">
        <f aca="false">IF(C552&gt;0,C552-B552,0)</f>
        <v>0</v>
      </c>
      <c r="F552" s="29" t="n">
        <f aca="false">IF(D552&gt;0,D552-B552,0)</f>
        <v>0</v>
      </c>
      <c r="G552" s="31" t="n">
        <f aca="false">IF(F552&gt;0,"Private",0)</f>
        <v>0</v>
      </c>
    </row>
    <row r="553" customFormat="false" ht="15" hidden="false" customHeight="false" outlineLevel="0" collapsed="false">
      <c r="A553" s="28"/>
      <c r="B553" s="29" t="n">
        <f aca="false">C552+D552</f>
        <v>0</v>
      </c>
      <c r="C553" s="30"/>
      <c r="D553" s="30"/>
      <c r="E553" s="29" t="n">
        <f aca="false">IF(C553&gt;0,C553-B553,0)</f>
        <v>0</v>
      </c>
      <c r="F553" s="29" t="n">
        <f aca="false">IF(D553&gt;0,D553-B553,0)</f>
        <v>0</v>
      </c>
      <c r="G553" s="31" t="n">
        <f aca="false">IF(F553&gt;0,"Private",0)</f>
        <v>0</v>
      </c>
    </row>
    <row r="554" customFormat="false" ht="15" hidden="false" customHeight="false" outlineLevel="0" collapsed="false">
      <c r="A554" s="28"/>
      <c r="B554" s="29" t="n">
        <f aca="false">C553+D553</f>
        <v>0</v>
      </c>
      <c r="C554" s="30"/>
      <c r="D554" s="30"/>
      <c r="E554" s="29" t="n">
        <f aca="false">IF(C554&gt;0,C554-B554,0)</f>
        <v>0</v>
      </c>
      <c r="F554" s="29" t="n">
        <f aca="false">IF(D554&gt;0,D554-B554,0)</f>
        <v>0</v>
      </c>
      <c r="G554" s="31" t="n">
        <f aca="false">IF(F554&gt;0,"Private",0)</f>
        <v>0</v>
      </c>
    </row>
    <row r="555" customFormat="false" ht="15" hidden="false" customHeight="false" outlineLevel="0" collapsed="false">
      <c r="A555" s="28"/>
      <c r="B555" s="29" t="n">
        <f aca="false">C554+D554</f>
        <v>0</v>
      </c>
      <c r="C555" s="30"/>
      <c r="D555" s="30"/>
      <c r="E555" s="29" t="n">
        <f aca="false">IF(C555&gt;0,C555-B555,0)</f>
        <v>0</v>
      </c>
      <c r="F555" s="29" t="n">
        <f aca="false">IF(D555&gt;0,D555-B555,0)</f>
        <v>0</v>
      </c>
      <c r="G555" s="31" t="n">
        <f aca="false">IF(F555&gt;0,"Private",0)</f>
        <v>0</v>
      </c>
    </row>
    <row r="556" customFormat="false" ht="15" hidden="false" customHeight="false" outlineLevel="0" collapsed="false">
      <c r="A556" s="28"/>
      <c r="B556" s="29" t="n">
        <f aca="false">C555+D555</f>
        <v>0</v>
      </c>
      <c r="C556" s="30"/>
      <c r="D556" s="30"/>
      <c r="E556" s="29" t="n">
        <f aca="false">IF(C556&gt;0,C556-B556,0)</f>
        <v>0</v>
      </c>
      <c r="F556" s="29" t="n">
        <f aca="false">IF(D556&gt;0,D556-B556,0)</f>
        <v>0</v>
      </c>
      <c r="G556" s="31" t="n">
        <f aca="false">IF(F556&gt;0,"Private",0)</f>
        <v>0</v>
      </c>
    </row>
    <row r="557" customFormat="false" ht="15" hidden="false" customHeight="false" outlineLevel="0" collapsed="false">
      <c r="A557" s="28"/>
      <c r="B557" s="29" t="n">
        <f aca="false">C556+D556</f>
        <v>0</v>
      </c>
      <c r="C557" s="30"/>
      <c r="D557" s="30"/>
      <c r="E557" s="29" t="n">
        <f aca="false">IF(C557&gt;0,C557-B557,0)</f>
        <v>0</v>
      </c>
      <c r="F557" s="29" t="n">
        <f aca="false">IF(D557&gt;0,D557-B557,0)</f>
        <v>0</v>
      </c>
      <c r="G557" s="31" t="n">
        <f aca="false">IF(F557&gt;0,"Private",0)</f>
        <v>0</v>
      </c>
    </row>
    <row r="558" customFormat="false" ht="15" hidden="false" customHeight="false" outlineLevel="0" collapsed="false">
      <c r="A558" s="28"/>
      <c r="B558" s="29" t="n">
        <f aca="false">C557+D557</f>
        <v>0</v>
      </c>
      <c r="C558" s="30"/>
      <c r="D558" s="30"/>
      <c r="E558" s="29" t="n">
        <f aca="false">IF(C558&gt;0,C558-B558,0)</f>
        <v>0</v>
      </c>
      <c r="F558" s="29" t="n">
        <f aca="false">IF(D558&gt;0,D558-B558,0)</f>
        <v>0</v>
      </c>
      <c r="G558" s="31" t="n">
        <f aca="false">IF(F558&gt;0,"Private",0)</f>
        <v>0</v>
      </c>
    </row>
    <row r="559" customFormat="false" ht="15" hidden="false" customHeight="false" outlineLevel="0" collapsed="false">
      <c r="A559" s="28"/>
      <c r="B559" s="29" t="n">
        <f aca="false">C558+D558</f>
        <v>0</v>
      </c>
      <c r="C559" s="30"/>
      <c r="D559" s="30"/>
      <c r="E559" s="29" t="n">
        <f aca="false">IF(C559&gt;0,C559-B559,0)</f>
        <v>0</v>
      </c>
      <c r="F559" s="29" t="n">
        <f aca="false">IF(D559&gt;0,D559-B559,0)</f>
        <v>0</v>
      </c>
      <c r="G559" s="31" t="n">
        <f aca="false">IF(F559&gt;0,"Private",0)</f>
        <v>0</v>
      </c>
    </row>
    <row r="560" customFormat="false" ht="15" hidden="false" customHeight="false" outlineLevel="0" collapsed="false">
      <c r="A560" s="28"/>
      <c r="B560" s="29" t="n">
        <f aca="false">C559+D559</f>
        <v>0</v>
      </c>
      <c r="C560" s="30"/>
      <c r="D560" s="30"/>
      <c r="E560" s="29" t="n">
        <f aca="false">IF(C560&gt;0,C560-B560,0)</f>
        <v>0</v>
      </c>
      <c r="F560" s="29" t="n">
        <f aca="false">IF(D560&gt;0,D560-B560,0)</f>
        <v>0</v>
      </c>
      <c r="G560" s="31" t="n">
        <f aca="false">IF(F560&gt;0,"Private",0)</f>
        <v>0</v>
      </c>
    </row>
    <row r="561" customFormat="false" ht="15" hidden="false" customHeight="false" outlineLevel="0" collapsed="false">
      <c r="A561" s="28"/>
      <c r="B561" s="29" t="n">
        <f aca="false">C560+D560</f>
        <v>0</v>
      </c>
      <c r="C561" s="30"/>
      <c r="D561" s="30"/>
      <c r="E561" s="29" t="n">
        <f aca="false">IF(C561&gt;0,C561-B561,0)</f>
        <v>0</v>
      </c>
      <c r="F561" s="29" t="n">
        <f aca="false">IF(D561&gt;0,D561-B561,0)</f>
        <v>0</v>
      </c>
      <c r="G561" s="31" t="n">
        <f aca="false">IF(F561&gt;0,"Private",0)</f>
        <v>0</v>
      </c>
    </row>
    <row r="562" customFormat="false" ht="15" hidden="false" customHeight="false" outlineLevel="0" collapsed="false">
      <c r="A562" s="28"/>
      <c r="B562" s="29" t="n">
        <f aca="false">C561+D561</f>
        <v>0</v>
      </c>
      <c r="C562" s="30"/>
      <c r="D562" s="30"/>
      <c r="E562" s="29" t="n">
        <f aca="false">IF(C562&gt;0,C562-B562,0)</f>
        <v>0</v>
      </c>
      <c r="F562" s="29" t="n">
        <f aca="false">IF(D562&gt;0,D562-B562,0)</f>
        <v>0</v>
      </c>
      <c r="G562" s="31" t="n">
        <f aca="false">IF(F562&gt;0,"Private",0)</f>
        <v>0</v>
      </c>
    </row>
    <row r="563" customFormat="false" ht="15" hidden="false" customHeight="false" outlineLevel="0" collapsed="false">
      <c r="A563" s="28"/>
      <c r="B563" s="29" t="n">
        <f aca="false">C562+D562</f>
        <v>0</v>
      </c>
      <c r="C563" s="30"/>
      <c r="D563" s="30"/>
      <c r="E563" s="29" t="n">
        <f aca="false">IF(C563&gt;0,C563-B563,0)</f>
        <v>0</v>
      </c>
      <c r="F563" s="29" t="n">
        <f aca="false">IF(D563&gt;0,D563-B563,0)</f>
        <v>0</v>
      </c>
      <c r="G563" s="31" t="n">
        <f aca="false">IF(F563&gt;0,"Private",0)</f>
        <v>0</v>
      </c>
    </row>
    <row r="564" customFormat="false" ht="15" hidden="false" customHeight="false" outlineLevel="0" collapsed="false">
      <c r="A564" s="28"/>
      <c r="B564" s="29" t="n">
        <f aca="false">C563+D563</f>
        <v>0</v>
      </c>
      <c r="C564" s="30"/>
      <c r="D564" s="30"/>
      <c r="E564" s="29" t="n">
        <f aca="false">IF(C564&gt;0,C564-B564,0)</f>
        <v>0</v>
      </c>
      <c r="F564" s="29" t="n">
        <f aca="false">IF(D564&gt;0,D564-B564,0)</f>
        <v>0</v>
      </c>
      <c r="G564" s="31" t="n">
        <f aca="false">IF(F564&gt;0,"Private",0)</f>
        <v>0</v>
      </c>
    </row>
    <row r="565" customFormat="false" ht="15" hidden="false" customHeight="false" outlineLevel="0" collapsed="false">
      <c r="A565" s="28"/>
      <c r="B565" s="29" t="n">
        <f aca="false">C564+D564</f>
        <v>0</v>
      </c>
      <c r="C565" s="30"/>
      <c r="D565" s="30"/>
      <c r="E565" s="29" t="n">
        <f aca="false">IF(C565&gt;0,C565-B565,0)</f>
        <v>0</v>
      </c>
      <c r="F565" s="29" t="n">
        <f aca="false">IF(D565&gt;0,D565-B565,0)</f>
        <v>0</v>
      </c>
      <c r="G565" s="31" t="n">
        <f aca="false">IF(F565&gt;0,"Private",0)</f>
        <v>0</v>
      </c>
    </row>
    <row r="566" customFormat="false" ht="15" hidden="false" customHeight="false" outlineLevel="0" collapsed="false">
      <c r="A566" s="28"/>
      <c r="B566" s="29" t="n">
        <f aca="false">C565+D565</f>
        <v>0</v>
      </c>
      <c r="C566" s="30"/>
      <c r="D566" s="30"/>
      <c r="E566" s="29" t="n">
        <f aca="false">IF(C566&gt;0,C566-B566,0)</f>
        <v>0</v>
      </c>
      <c r="F566" s="29" t="n">
        <f aca="false">IF(D566&gt;0,D566-B566,0)</f>
        <v>0</v>
      </c>
      <c r="G566" s="31" t="n">
        <f aca="false">IF(F566&gt;0,"Private",0)</f>
        <v>0</v>
      </c>
    </row>
    <row r="567" customFormat="false" ht="15" hidden="false" customHeight="false" outlineLevel="0" collapsed="false">
      <c r="A567" s="28"/>
      <c r="B567" s="29" t="n">
        <f aca="false">C566+D566</f>
        <v>0</v>
      </c>
      <c r="C567" s="30"/>
      <c r="D567" s="30"/>
      <c r="E567" s="29" t="n">
        <f aca="false">IF(C567&gt;0,C567-B567,0)</f>
        <v>0</v>
      </c>
      <c r="F567" s="29" t="n">
        <f aca="false">IF(D567&gt;0,D567-B567,0)</f>
        <v>0</v>
      </c>
      <c r="G567" s="31" t="n">
        <f aca="false">IF(F567&gt;0,"Private",0)</f>
        <v>0</v>
      </c>
    </row>
    <row r="568" customFormat="false" ht="15" hidden="false" customHeight="false" outlineLevel="0" collapsed="false">
      <c r="A568" s="28"/>
      <c r="B568" s="29" t="n">
        <f aca="false">C567+D567</f>
        <v>0</v>
      </c>
      <c r="C568" s="30"/>
      <c r="D568" s="30"/>
      <c r="E568" s="29" t="n">
        <f aca="false">IF(C568&gt;0,C568-B568,0)</f>
        <v>0</v>
      </c>
      <c r="F568" s="29" t="n">
        <f aca="false">IF(D568&gt;0,D568-B568,0)</f>
        <v>0</v>
      </c>
      <c r="G568" s="31" t="n">
        <f aca="false">IF(F568&gt;0,"Private",0)</f>
        <v>0</v>
      </c>
    </row>
    <row r="569" customFormat="false" ht="15" hidden="false" customHeight="false" outlineLevel="0" collapsed="false">
      <c r="A569" s="28"/>
      <c r="B569" s="29" t="n">
        <f aca="false">C568+D568</f>
        <v>0</v>
      </c>
      <c r="C569" s="30"/>
      <c r="D569" s="30"/>
      <c r="E569" s="29" t="n">
        <f aca="false">IF(C569&gt;0,C569-B569,0)</f>
        <v>0</v>
      </c>
      <c r="F569" s="29" t="n">
        <f aca="false">IF(D569&gt;0,D569-B569,0)</f>
        <v>0</v>
      </c>
      <c r="G569" s="31" t="n">
        <f aca="false">IF(F569&gt;0,"Private",0)</f>
        <v>0</v>
      </c>
    </row>
    <row r="570" customFormat="false" ht="15" hidden="false" customHeight="false" outlineLevel="0" collapsed="false">
      <c r="A570" s="28"/>
      <c r="B570" s="29" t="n">
        <f aca="false">C569+D569</f>
        <v>0</v>
      </c>
      <c r="C570" s="30"/>
      <c r="D570" s="30"/>
      <c r="E570" s="29" t="n">
        <f aca="false">IF(C570&gt;0,C570-B570,0)</f>
        <v>0</v>
      </c>
      <c r="F570" s="29" t="n">
        <f aca="false">IF(D570&gt;0,D570-B570,0)</f>
        <v>0</v>
      </c>
      <c r="G570" s="31" t="n">
        <f aca="false">IF(F570&gt;0,"Private",0)</f>
        <v>0</v>
      </c>
    </row>
    <row r="571" customFormat="false" ht="15" hidden="false" customHeight="false" outlineLevel="0" collapsed="false">
      <c r="A571" s="28"/>
      <c r="B571" s="29" t="n">
        <f aca="false">C570+D570</f>
        <v>0</v>
      </c>
      <c r="C571" s="30"/>
      <c r="D571" s="30"/>
      <c r="E571" s="29" t="n">
        <f aca="false">IF(C571&gt;0,C571-B571,0)</f>
        <v>0</v>
      </c>
      <c r="F571" s="29" t="n">
        <f aca="false">IF(D571&gt;0,D571-B571,0)</f>
        <v>0</v>
      </c>
      <c r="G571" s="31" t="n">
        <f aca="false">IF(F571&gt;0,"Private",0)</f>
        <v>0</v>
      </c>
    </row>
    <row r="572" customFormat="false" ht="15" hidden="false" customHeight="false" outlineLevel="0" collapsed="false">
      <c r="A572" s="28"/>
      <c r="B572" s="29" t="n">
        <f aca="false">C571+D571</f>
        <v>0</v>
      </c>
      <c r="C572" s="30"/>
      <c r="D572" s="30"/>
      <c r="E572" s="29" t="n">
        <f aca="false">IF(C572&gt;0,C572-B572,0)</f>
        <v>0</v>
      </c>
      <c r="F572" s="29" t="n">
        <f aca="false">IF(D572&gt;0,D572-B572,0)</f>
        <v>0</v>
      </c>
      <c r="G572" s="31" t="n">
        <f aca="false">IF(F572&gt;0,"Private",0)</f>
        <v>0</v>
      </c>
    </row>
    <row r="573" customFormat="false" ht="15" hidden="false" customHeight="false" outlineLevel="0" collapsed="false">
      <c r="A573" s="28"/>
      <c r="B573" s="29" t="n">
        <f aca="false">C572+D572</f>
        <v>0</v>
      </c>
      <c r="C573" s="30"/>
      <c r="D573" s="30"/>
      <c r="E573" s="29" t="n">
        <f aca="false">IF(C573&gt;0,C573-B573,0)</f>
        <v>0</v>
      </c>
      <c r="F573" s="29" t="n">
        <f aca="false">IF(D573&gt;0,D573-B573,0)</f>
        <v>0</v>
      </c>
      <c r="G573" s="31" t="n">
        <f aca="false">IF(F573&gt;0,"Private",0)</f>
        <v>0</v>
      </c>
    </row>
    <row r="574" customFormat="false" ht="15" hidden="false" customHeight="false" outlineLevel="0" collapsed="false">
      <c r="A574" s="28"/>
      <c r="B574" s="29" t="n">
        <f aca="false">C573+D573</f>
        <v>0</v>
      </c>
      <c r="C574" s="30"/>
      <c r="D574" s="30"/>
      <c r="E574" s="29" t="n">
        <f aca="false">IF(C574&gt;0,C574-B574,0)</f>
        <v>0</v>
      </c>
      <c r="F574" s="29" t="n">
        <f aca="false">IF(D574&gt;0,D574-B574,0)</f>
        <v>0</v>
      </c>
      <c r="G574" s="31" t="n">
        <f aca="false">IF(F574&gt;0,"Private",0)</f>
        <v>0</v>
      </c>
    </row>
    <row r="575" customFormat="false" ht="15" hidden="false" customHeight="false" outlineLevel="0" collapsed="false">
      <c r="A575" s="28"/>
      <c r="B575" s="29" t="n">
        <f aca="false">C574+D574</f>
        <v>0</v>
      </c>
      <c r="C575" s="30"/>
      <c r="D575" s="30"/>
      <c r="E575" s="29" t="n">
        <f aca="false">IF(C575&gt;0,C575-B575,0)</f>
        <v>0</v>
      </c>
      <c r="F575" s="29" t="n">
        <f aca="false">IF(D575&gt;0,D575-B575,0)</f>
        <v>0</v>
      </c>
      <c r="G575" s="31" t="n">
        <f aca="false">IF(F575&gt;0,"Private",0)</f>
        <v>0</v>
      </c>
    </row>
    <row r="576" customFormat="false" ht="15" hidden="false" customHeight="false" outlineLevel="0" collapsed="false">
      <c r="A576" s="28"/>
      <c r="B576" s="29" t="n">
        <f aca="false">C575+D575</f>
        <v>0</v>
      </c>
      <c r="C576" s="30"/>
      <c r="D576" s="30"/>
      <c r="E576" s="29" t="n">
        <f aca="false">IF(C576&gt;0,C576-B576,0)</f>
        <v>0</v>
      </c>
      <c r="F576" s="29" t="n">
        <f aca="false">IF(D576&gt;0,D576-B576,0)</f>
        <v>0</v>
      </c>
      <c r="G576" s="31" t="n">
        <f aca="false">IF(F576&gt;0,"Private",0)</f>
        <v>0</v>
      </c>
    </row>
    <row r="577" customFormat="false" ht="15" hidden="false" customHeight="false" outlineLevel="0" collapsed="false">
      <c r="A577" s="28"/>
      <c r="B577" s="29" t="n">
        <f aca="false">C576+D576</f>
        <v>0</v>
      </c>
      <c r="C577" s="30"/>
      <c r="D577" s="30"/>
      <c r="E577" s="29" t="n">
        <f aca="false">IF(C577&gt;0,C577-B577,0)</f>
        <v>0</v>
      </c>
      <c r="F577" s="29" t="n">
        <f aca="false">IF(D577&gt;0,D577-B577,0)</f>
        <v>0</v>
      </c>
      <c r="G577" s="31" t="n">
        <f aca="false">IF(F577&gt;0,"Private",0)</f>
        <v>0</v>
      </c>
    </row>
    <row r="578" customFormat="false" ht="15" hidden="false" customHeight="false" outlineLevel="0" collapsed="false">
      <c r="A578" s="28"/>
      <c r="B578" s="29" t="n">
        <f aca="false">C577+D577</f>
        <v>0</v>
      </c>
      <c r="C578" s="30"/>
      <c r="D578" s="30"/>
      <c r="E578" s="29" t="n">
        <f aca="false">IF(C578&gt;0,C578-B578,0)</f>
        <v>0</v>
      </c>
      <c r="F578" s="29" t="n">
        <f aca="false">IF(D578&gt;0,D578-B578,0)</f>
        <v>0</v>
      </c>
      <c r="G578" s="31" t="n">
        <f aca="false">IF(F578&gt;0,"Private",0)</f>
        <v>0</v>
      </c>
    </row>
    <row r="579" customFormat="false" ht="15" hidden="false" customHeight="false" outlineLevel="0" collapsed="false">
      <c r="A579" s="28"/>
      <c r="B579" s="29" t="n">
        <f aca="false">C578+D578</f>
        <v>0</v>
      </c>
      <c r="C579" s="30"/>
      <c r="D579" s="30"/>
      <c r="E579" s="29" t="n">
        <f aca="false">IF(C579&gt;0,C579-B579,0)</f>
        <v>0</v>
      </c>
      <c r="F579" s="29" t="n">
        <f aca="false">IF(D579&gt;0,D579-B579,0)</f>
        <v>0</v>
      </c>
      <c r="G579" s="31" t="n">
        <f aca="false">IF(F579&gt;0,"Private",0)</f>
        <v>0</v>
      </c>
    </row>
    <row r="580" customFormat="false" ht="15" hidden="false" customHeight="false" outlineLevel="0" collapsed="false">
      <c r="A580" s="28"/>
      <c r="B580" s="29" t="n">
        <f aca="false">C579+D579</f>
        <v>0</v>
      </c>
      <c r="C580" s="30"/>
      <c r="D580" s="30"/>
      <c r="E580" s="29" t="n">
        <f aca="false">IF(C580&gt;0,C580-B580,0)</f>
        <v>0</v>
      </c>
      <c r="F580" s="29" t="n">
        <f aca="false">IF(D580&gt;0,D580-B580,0)</f>
        <v>0</v>
      </c>
      <c r="G580" s="31" t="n">
        <f aca="false">IF(F580&gt;0,"Private",0)</f>
        <v>0</v>
      </c>
    </row>
    <row r="581" customFormat="false" ht="15" hidden="false" customHeight="false" outlineLevel="0" collapsed="false">
      <c r="A581" s="28"/>
      <c r="B581" s="29" t="n">
        <f aca="false">C580+D580</f>
        <v>0</v>
      </c>
      <c r="C581" s="30"/>
      <c r="D581" s="30"/>
      <c r="E581" s="29" t="n">
        <f aca="false">IF(C581&gt;0,C581-B581,0)</f>
        <v>0</v>
      </c>
      <c r="F581" s="29" t="n">
        <f aca="false">IF(D581&gt;0,D581-B581,0)</f>
        <v>0</v>
      </c>
      <c r="G581" s="31" t="n">
        <f aca="false">IF(F581&gt;0,"Private",0)</f>
        <v>0</v>
      </c>
    </row>
    <row r="582" customFormat="false" ht="15" hidden="false" customHeight="false" outlineLevel="0" collapsed="false">
      <c r="A582" s="28"/>
      <c r="B582" s="29" t="n">
        <f aca="false">C581+D581</f>
        <v>0</v>
      </c>
      <c r="C582" s="30"/>
      <c r="D582" s="30"/>
      <c r="E582" s="29" t="n">
        <f aca="false">IF(C582&gt;0,C582-B582,0)</f>
        <v>0</v>
      </c>
      <c r="F582" s="29" t="n">
        <f aca="false">IF(D582&gt;0,D582-B582,0)</f>
        <v>0</v>
      </c>
      <c r="G582" s="31" t="n">
        <f aca="false">IF(F582&gt;0,"Private",0)</f>
        <v>0</v>
      </c>
    </row>
    <row r="583" customFormat="false" ht="15" hidden="false" customHeight="false" outlineLevel="0" collapsed="false">
      <c r="A583" s="28"/>
      <c r="B583" s="29" t="n">
        <f aca="false">C582+D582</f>
        <v>0</v>
      </c>
      <c r="C583" s="30"/>
      <c r="D583" s="30"/>
      <c r="E583" s="29" t="n">
        <f aca="false">IF(C583&gt;0,C583-B583,0)</f>
        <v>0</v>
      </c>
      <c r="F583" s="29" t="n">
        <f aca="false">IF(D583&gt;0,D583-B583,0)</f>
        <v>0</v>
      </c>
      <c r="G583" s="31" t="n">
        <f aca="false">IF(F583&gt;0,"Private",0)</f>
        <v>0</v>
      </c>
    </row>
    <row r="584" customFormat="false" ht="15" hidden="false" customHeight="false" outlineLevel="0" collapsed="false">
      <c r="A584" s="28"/>
      <c r="B584" s="29" t="n">
        <f aca="false">C583+D583</f>
        <v>0</v>
      </c>
      <c r="C584" s="30"/>
      <c r="D584" s="30"/>
      <c r="E584" s="29" t="n">
        <f aca="false">IF(C584&gt;0,C584-B584,0)</f>
        <v>0</v>
      </c>
      <c r="F584" s="29" t="n">
        <f aca="false">IF(D584&gt;0,D584-B584,0)</f>
        <v>0</v>
      </c>
      <c r="G584" s="31" t="n">
        <f aca="false">IF(F584&gt;0,"Private",0)</f>
        <v>0</v>
      </c>
    </row>
    <row r="585" customFormat="false" ht="15" hidden="false" customHeight="false" outlineLevel="0" collapsed="false">
      <c r="A585" s="28"/>
      <c r="B585" s="29" t="n">
        <f aca="false">C584+D584</f>
        <v>0</v>
      </c>
      <c r="C585" s="30"/>
      <c r="D585" s="30"/>
      <c r="E585" s="29" t="n">
        <f aca="false">IF(C585&gt;0,C585-B585,0)</f>
        <v>0</v>
      </c>
      <c r="F585" s="29" t="n">
        <f aca="false">IF(D585&gt;0,D585-B585,0)</f>
        <v>0</v>
      </c>
      <c r="G585" s="31" t="n">
        <f aca="false">IF(F585&gt;0,"Private",0)</f>
        <v>0</v>
      </c>
    </row>
    <row r="586" customFormat="false" ht="15" hidden="false" customHeight="false" outlineLevel="0" collapsed="false">
      <c r="A586" s="28"/>
      <c r="B586" s="29" t="n">
        <f aca="false">C585+D585</f>
        <v>0</v>
      </c>
      <c r="C586" s="30"/>
      <c r="D586" s="30"/>
      <c r="E586" s="29" t="n">
        <f aca="false">IF(C586&gt;0,C586-B586,0)</f>
        <v>0</v>
      </c>
      <c r="F586" s="29" t="n">
        <f aca="false">IF(D586&gt;0,D586-B586,0)</f>
        <v>0</v>
      </c>
      <c r="G586" s="31" t="n">
        <f aca="false">IF(F586&gt;0,"Private",0)</f>
        <v>0</v>
      </c>
    </row>
    <row r="587" customFormat="false" ht="15" hidden="false" customHeight="false" outlineLevel="0" collapsed="false">
      <c r="A587" s="28"/>
      <c r="B587" s="29" t="n">
        <f aca="false">C586+D586</f>
        <v>0</v>
      </c>
      <c r="C587" s="30"/>
      <c r="D587" s="30"/>
      <c r="E587" s="29" t="n">
        <f aca="false">IF(C587&gt;0,C587-B587,0)</f>
        <v>0</v>
      </c>
      <c r="F587" s="29" t="n">
        <f aca="false">IF(D587&gt;0,D587-B587,0)</f>
        <v>0</v>
      </c>
      <c r="G587" s="31" t="n">
        <f aca="false">IF(F587&gt;0,"Private",0)</f>
        <v>0</v>
      </c>
    </row>
    <row r="588" customFormat="false" ht="15" hidden="false" customHeight="false" outlineLevel="0" collapsed="false">
      <c r="A588" s="28"/>
      <c r="B588" s="29" t="n">
        <f aca="false">C587+D587</f>
        <v>0</v>
      </c>
      <c r="C588" s="30"/>
      <c r="D588" s="30"/>
      <c r="E588" s="29" t="n">
        <f aca="false">IF(C588&gt;0,C588-B588,0)</f>
        <v>0</v>
      </c>
      <c r="F588" s="29" t="n">
        <f aca="false">IF(D588&gt;0,D588-B588,0)</f>
        <v>0</v>
      </c>
      <c r="G588" s="31" t="n">
        <f aca="false">IF(F588&gt;0,"Private",0)</f>
        <v>0</v>
      </c>
    </row>
    <row r="589" customFormat="false" ht="15" hidden="false" customHeight="false" outlineLevel="0" collapsed="false">
      <c r="A589" s="28"/>
      <c r="B589" s="29" t="n">
        <f aca="false">C588+D588</f>
        <v>0</v>
      </c>
      <c r="C589" s="30"/>
      <c r="D589" s="30"/>
      <c r="E589" s="29" t="n">
        <f aca="false">IF(C589&gt;0,C589-B589,0)</f>
        <v>0</v>
      </c>
      <c r="F589" s="29" t="n">
        <f aca="false">IF(D589&gt;0,D589-B589,0)</f>
        <v>0</v>
      </c>
      <c r="G589" s="31" t="n">
        <f aca="false">IF(F589&gt;0,"Private",0)</f>
        <v>0</v>
      </c>
    </row>
    <row r="590" customFormat="false" ht="15" hidden="false" customHeight="false" outlineLevel="0" collapsed="false">
      <c r="A590" s="28"/>
      <c r="B590" s="29" t="n">
        <f aca="false">C589+D589</f>
        <v>0</v>
      </c>
      <c r="C590" s="30"/>
      <c r="D590" s="30"/>
      <c r="E590" s="29" t="n">
        <f aca="false">IF(C590&gt;0,C590-B590,0)</f>
        <v>0</v>
      </c>
      <c r="F590" s="29" t="n">
        <f aca="false">IF(D590&gt;0,D590-B590,0)</f>
        <v>0</v>
      </c>
      <c r="G590" s="31" t="n">
        <f aca="false">IF(F590&gt;0,"Private",0)</f>
        <v>0</v>
      </c>
    </row>
    <row r="591" customFormat="false" ht="15" hidden="false" customHeight="false" outlineLevel="0" collapsed="false">
      <c r="A591" s="28"/>
      <c r="B591" s="29" t="n">
        <f aca="false">C590+D590</f>
        <v>0</v>
      </c>
      <c r="C591" s="30"/>
      <c r="D591" s="30"/>
      <c r="E591" s="29" t="n">
        <f aca="false">IF(C591&gt;0,C591-B591,0)</f>
        <v>0</v>
      </c>
      <c r="F591" s="29" t="n">
        <f aca="false">IF(D591&gt;0,D591-B591,0)</f>
        <v>0</v>
      </c>
      <c r="G591" s="31" t="n">
        <f aca="false">IF(F591&gt;0,"Private",0)</f>
        <v>0</v>
      </c>
    </row>
    <row r="592" customFormat="false" ht="15" hidden="false" customHeight="false" outlineLevel="0" collapsed="false">
      <c r="A592" s="28"/>
      <c r="B592" s="29" t="n">
        <f aca="false">C591+D591</f>
        <v>0</v>
      </c>
      <c r="C592" s="30"/>
      <c r="D592" s="30"/>
      <c r="E592" s="29" t="n">
        <f aca="false">IF(C592&gt;0,C592-B592,0)</f>
        <v>0</v>
      </c>
      <c r="F592" s="29" t="n">
        <f aca="false">IF(D592&gt;0,D592-B592,0)</f>
        <v>0</v>
      </c>
      <c r="G592" s="31" t="n">
        <f aca="false">IF(F592&gt;0,"Private",0)</f>
        <v>0</v>
      </c>
    </row>
    <row r="593" customFormat="false" ht="15" hidden="false" customHeight="false" outlineLevel="0" collapsed="false">
      <c r="A593" s="28"/>
      <c r="B593" s="29" t="n">
        <f aca="false">C592+D592</f>
        <v>0</v>
      </c>
      <c r="C593" s="30"/>
      <c r="D593" s="30"/>
      <c r="E593" s="29" t="n">
        <f aca="false">IF(C593&gt;0,C593-B593,0)</f>
        <v>0</v>
      </c>
      <c r="F593" s="29" t="n">
        <f aca="false">IF(D593&gt;0,D593-B593,0)</f>
        <v>0</v>
      </c>
      <c r="G593" s="31" t="n">
        <f aca="false">IF(F593&gt;0,"Private",0)</f>
        <v>0</v>
      </c>
    </row>
    <row r="594" customFormat="false" ht="15" hidden="false" customHeight="false" outlineLevel="0" collapsed="false">
      <c r="A594" s="28"/>
      <c r="B594" s="29" t="n">
        <f aca="false">C593+D593</f>
        <v>0</v>
      </c>
      <c r="C594" s="30"/>
      <c r="D594" s="30"/>
      <c r="E594" s="29" t="n">
        <f aca="false">IF(C594&gt;0,C594-B594,0)</f>
        <v>0</v>
      </c>
      <c r="F594" s="29" t="n">
        <f aca="false">IF(D594&gt;0,D594-B594,0)</f>
        <v>0</v>
      </c>
      <c r="G594" s="31" t="n">
        <f aca="false">IF(F594&gt;0,"Private",0)</f>
        <v>0</v>
      </c>
    </row>
    <row r="595" customFormat="false" ht="15" hidden="false" customHeight="false" outlineLevel="0" collapsed="false">
      <c r="A595" s="28"/>
      <c r="B595" s="29" t="n">
        <f aca="false">C594+D594</f>
        <v>0</v>
      </c>
      <c r="C595" s="30"/>
      <c r="D595" s="30"/>
      <c r="E595" s="29" t="n">
        <f aca="false">IF(C595&gt;0,C595-B595,0)</f>
        <v>0</v>
      </c>
      <c r="F595" s="29" t="n">
        <f aca="false">IF(D595&gt;0,D595-B595,0)</f>
        <v>0</v>
      </c>
      <c r="G595" s="31" t="n">
        <f aca="false">IF(F595&gt;0,"Private",0)</f>
        <v>0</v>
      </c>
    </row>
    <row r="596" customFormat="false" ht="15" hidden="false" customHeight="false" outlineLevel="0" collapsed="false">
      <c r="A596" s="28"/>
      <c r="B596" s="29" t="n">
        <f aca="false">C595+D595</f>
        <v>0</v>
      </c>
      <c r="C596" s="30"/>
      <c r="D596" s="30"/>
      <c r="E596" s="29" t="n">
        <f aca="false">IF(C596&gt;0,C596-B596,0)</f>
        <v>0</v>
      </c>
      <c r="F596" s="29" t="n">
        <f aca="false">IF(D596&gt;0,D596-B596,0)</f>
        <v>0</v>
      </c>
      <c r="G596" s="31" t="n">
        <f aca="false">IF(F596&gt;0,"Private",0)</f>
        <v>0</v>
      </c>
    </row>
    <row r="597" customFormat="false" ht="15" hidden="false" customHeight="false" outlineLevel="0" collapsed="false">
      <c r="A597" s="28"/>
      <c r="B597" s="29" t="n">
        <f aca="false">C596+D596</f>
        <v>0</v>
      </c>
      <c r="C597" s="30"/>
      <c r="D597" s="30"/>
      <c r="E597" s="29" t="n">
        <f aca="false">IF(C597&gt;0,C597-B597,0)</f>
        <v>0</v>
      </c>
      <c r="F597" s="29" t="n">
        <f aca="false">IF(D597&gt;0,D597-B597,0)</f>
        <v>0</v>
      </c>
      <c r="G597" s="31" t="n">
        <f aca="false">IF(F597&gt;0,"Private",0)</f>
        <v>0</v>
      </c>
    </row>
    <row r="598" customFormat="false" ht="15" hidden="false" customHeight="false" outlineLevel="0" collapsed="false">
      <c r="A598" s="28"/>
      <c r="B598" s="29" t="n">
        <f aca="false">C597+D597</f>
        <v>0</v>
      </c>
      <c r="C598" s="30"/>
      <c r="D598" s="30"/>
      <c r="E598" s="29" t="n">
        <f aca="false">IF(C598&gt;0,C598-B598,0)</f>
        <v>0</v>
      </c>
      <c r="F598" s="29" t="n">
        <f aca="false">IF(D598&gt;0,D598-B598,0)</f>
        <v>0</v>
      </c>
      <c r="G598" s="31" t="n">
        <f aca="false">IF(F598&gt;0,"Private",0)</f>
        <v>0</v>
      </c>
    </row>
    <row r="599" customFormat="false" ht="15" hidden="false" customHeight="false" outlineLevel="0" collapsed="false">
      <c r="A599" s="28"/>
      <c r="B599" s="29" t="n">
        <f aca="false">C598+D598</f>
        <v>0</v>
      </c>
      <c r="C599" s="30"/>
      <c r="D599" s="30"/>
      <c r="E599" s="29" t="n">
        <f aca="false">IF(C599&gt;0,C599-B599,0)</f>
        <v>0</v>
      </c>
      <c r="F599" s="29" t="n">
        <f aca="false">IF(D599&gt;0,D599-B599,0)</f>
        <v>0</v>
      </c>
      <c r="G599" s="31" t="n">
        <f aca="false">IF(F599&gt;0,"Private",0)</f>
        <v>0</v>
      </c>
    </row>
    <row r="600" customFormat="false" ht="15" hidden="false" customHeight="false" outlineLevel="0" collapsed="false">
      <c r="A600" s="28"/>
      <c r="B600" s="29" t="n">
        <f aca="false">C599+D599</f>
        <v>0</v>
      </c>
      <c r="C600" s="30"/>
      <c r="D600" s="30"/>
      <c r="E600" s="29" t="n">
        <f aca="false">IF(C600&gt;0,C600-B600,0)</f>
        <v>0</v>
      </c>
      <c r="F600" s="29" t="n">
        <f aca="false">IF(D600&gt;0,D600-B600,0)</f>
        <v>0</v>
      </c>
      <c r="G600" s="31" t="n">
        <f aca="false">IF(F600&gt;0,"Private",0)</f>
        <v>0</v>
      </c>
    </row>
    <row r="601" customFormat="false" ht="15" hidden="false" customHeight="false" outlineLevel="0" collapsed="false">
      <c r="A601" s="28"/>
      <c r="B601" s="29" t="n">
        <f aca="false">C600+D600</f>
        <v>0</v>
      </c>
      <c r="C601" s="30"/>
      <c r="D601" s="30"/>
      <c r="E601" s="29" t="n">
        <f aca="false">IF(C601&gt;0,C601-B601,0)</f>
        <v>0</v>
      </c>
      <c r="F601" s="29" t="n">
        <f aca="false">IF(D601&gt;0,D601-B601,0)</f>
        <v>0</v>
      </c>
      <c r="G601" s="31" t="n">
        <f aca="false">IF(F601&gt;0,"Private",0)</f>
        <v>0</v>
      </c>
    </row>
    <row r="602" customFormat="false" ht="15" hidden="false" customHeight="false" outlineLevel="0" collapsed="false">
      <c r="A602" s="28"/>
      <c r="B602" s="29" t="n">
        <f aca="false">C601+D601</f>
        <v>0</v>
      </c>
      <c r="C602" s="30"/>
      <c r="D602" s="30"/>
      <c r="E602" s="29" t="n">
        <f aca="false">IF(C602&gt;0,C602-B602,0)</f>
        <v>0</v>
      </c>
      <c r="F602" s="29" t="n">
        <f aca="false">IF(D602&gt;0,D602-B602,0)</f>
        <v>0</v>
      </c>
      <c r="G602" s="31" t="n">
        <f aca="false">IF(F602&gt;0,"Private",0)</f>
        <v>0</v>
      </c>
    </row>
    <row r="603" customFormat="false" ht="15" hidden="false" customHeight="false" outlineLevel="0" collapsed="false">
      <c r="A603" s="28"/>
      <c r="B603" s="29" t="n">
        <f aca="false">C602+D602</f>
        <v>0</v>
      </c>
      <c r="C603" s="30"/>
      <c r="D603" s="30"/>
      <c r="E603" s="29" t="n">
        <f aca="false">IF(C603&gt;0,C603-B603,0)</f>
        <v>0</v>
      </c>
      <c r="F603" s="29" t="n">
        <f aca="false">IF(D603&gt;0,D603-B603,0)</f>
        <v>0</v>
      </c>
      <c r="G603" s="31" t="n">
        <f aca="false">IF(F603&gt;0,"Private",0)</f>
        <v>0</v>
      </c>
    </row>
    <row r="604" customFormat="false" ht="15" hidden="false" customHeight="false" outlineLevel="0" collapsed="false">
      <c r="A604" s="28"/>
      <c r="B604" s="29" t="n">
        <f aca="false">C603+D603</f>
        <v>0</v>
      </c>
      <c r="C604" s="30"/>
      <c r="D604" s="30"/>
      <c r="E604" s="29" t="n">
        <f aca="false">IF(C604&gt;0,C604-B604,0)</f>
        <v>0</v>
      </c>
      <c r="F604" s="29" t="n">
        <f aca="false">IF(D604&gt;0,D604-B604,0)</f>
        <v>0</v>
      </c>
      <c r="G604" s="31" t="n">
        <f aca="false">IF(F604&gt;0,"Private",0)</f>
        <v>0</v>
      </c>
    </row>
    <row r="605" customFormat="false" ht="15" hidden="false" customHeight="false" outlineLevel="0" collapsed="false">
      <c r="A605" s="28"/>
      <c r="B605" s="29" t="n">
        <f aca="false">C604+D604</f>
        <v>0</v>
      </c>
      <c r="C605" s="30"/>
      <c r="D605" s="30"/>
      <c r="E605" s="29" t="n">
        <f aca="false">IF(C605&gt;0,C605-B605,0)</f>
        <v>0</v>
      </c>
      <c r="F605" s="29" t="n">
        <f aca="false">IF(D605&gt;0,D605-B605,0)</f>
        <v>0</v>
      </c>
      <c r="G605" s="31" t="n">
        <f aca="false">IF(F605&gt;0,"Private",0)</f>
        <v>0</v>
      </c>
    </row>
    <row r="606" customFormat="false" ht="15" hidden="false" customHeight="false" outlineLevel="0" collapsed="false">
      <c r="A606" s="28"/>
      <c r="B606" s="29" t="n">
        <f aca="false">C605+D605</f>
        <v>0</v>
      </c>
      <c r="C606" s="30"/>
      <c r="D606" s="30"/>
      <c r="E606" s="29" t="n">
        <f aca="false">IF(C606&gt;0,C606-B606,0)</f>
        <v>0</v>
      </c>
      <c r="F606" s="29" t="n">
        <f aca="false">IF(D606&gt;0,D606-B606,0)</f>
        <v>0</v>
      </c>
      <c r="G606" s="31" t="n">
        <f aca="false">IF(F606&gt;0,"Private",0)</f>
        <v>0</v>
      </c>
    </row>
    <row r="607" customFormat="false" ht="15" hidden="false" customHeight="false" outlineLevel="0" collapsed="false">
      <c r="A607" s="28"/>
      <c r="B607" s="29" t="n">
        <f aca="false">C606+D606</f>
        <v>0</v>
      </c>
      <c r="C607" s="30"/>
      <c r="D607" s="30"/>
      <c r="E607" s="29" t="n">
        <f aca="false">IF(C607&gt;0,C607-B607,0)</f>
        <v>0</v>
      </c>
      <c r="F607" s="29" t="n">
        <f aca="false">IF(D607&gt;0,D607-B607,0)</f>
        <v>0</v>
      </c>
      <c r="G607" s="31" t="n">
        <f aca="false">IF(F607&gt;0,"Private",0)</f>
        <v>0</v>
      </c>
    </row>
    <row r="608" customFormat="false" ht="15" hidden="false" customHeight="false" outlineLevel="0" collapsed="false">
      <c r="A608" s="28"/>
      <c r="B608" s="29" t="n">
        <f aca="false">C607+D607</f>
        <v>0</v>
      </c>
      <c r="C608" s="30"/>
      <c r="D608" s="30"/>
      <c r="E608" s="29" t="n">
        <f aca="false">IF(C608&gt;0,C608-B608,0)</f>
        <v>0</v>
      </c>
      <c r="F608" s="29" t="n">
        <f aca="false">IF(D608&gt;0,D608-B608,0)</f>
        <v>0</v>
      </c>
      <c r="G608" s="31" t="n">
        <f aca="false">IF(F608&gt;0,"Private",0)</f>
        <v>0</v>
      </c>
    </row>
    <row r="609" customFormat="false" ht="15" hidden="false" customHeight="false" outlineLevel="0" collapsed="false">
      <c r="A609" s="28"/>
      <c r="B609" s="29" t="n">
        <f aca="false">C608+D608</f>
        <v>0</v>
      </c>
      <c r="C609" s="30"/>
      <c r="D609" s="30"/>
      <c r="E609" s="29" t="n">
        <f aca="false">IF(C609&gt;0,C609-B609,0)</f>
        <v>0</v>
      </c>
      <c r="F609" s="29" t="n">
        <f aca="false">IF(D609&gt;0,D609-B609,0)</f>
        <v>0</v>
      </c>
      <c r="G609" s="31" t="n">
        <f aca="false">IF(F609&gt;0,"Private",0)</f>
        <v>0</v>
      </c>
    </row>
  </sheetData>
  <mergeCells count="1">
    <mergeCell ref="A7:G7"/>
  </mergeCells>
  <hyperlinks>
    <hyperlink ref="F3" r:id="rId1" display="www.kptax.co.za"/>
    <hyperlink ref="F4" r:id="rId2" display="kim@kptax.co.za"/>
  </hyperlink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0:11:52Z</dcterms:created>
  <dc:creator>kmorrison</dc:creator>
  <dc:description/>
  <dc:language>en-US</dc:language>
  <cp:lastModifiedBy>kmorrison</cp:lastModifiedBy>
  <cp:lastPrinted>2010-02-28T20:07:19Z</cp:lastPrinted>
  <dcterms:modified xsi:type="dcterms:W3CDTF">2010-02-28T20:08:48Z</dcterms:modified>
  <cp:revision>0</cp:revision>
  <dc:subject/>
  <dc:title/>
</cp:coreProperties>
</file>